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0</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413">
  <si>
    <t xml:space="preserve">INFORME TRIMESTRAL DE CONJUNTURA LABORAL</t>
  </si>
  <si>
    <t xml:space="preserve">3r trimestre 2016</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l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l per sexe. Baix Llobregat</t>
  </si>
  <si>
    <t xml:space="preserve">Gràfic A8</t>
  </si>
  <si>
    <t xml:space="preserve">Evolució de la taxa d'atur registral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Coneixement</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85 - Educació</t>
  </si>
  <si>
    <t xml:space="preserve">56 - Serveis de menjar i begudes</t>
  </si>
  <si>
    <t xml:space="preserve">88 - Serveis socials sense allotjament</t>
  </si>
  <si>
    <t xml:space="preserve">82 - Activitats administratives d'oficina</t>
  </si>
  <si>
    <t xml:space="preserve">62 - Serveis de tecnologies de la informació</t>
  </si>
  <si>
    <t xml:space="preserve">81 - Serveis a edificis i de jardineria</t>
  </si>
  <si>
    <t xml:space="preserve">59 - Cinema i vídeo; enregistrament de so</t>
  </si>
  <si>
    <t xml:space="preserve">80 - Activitats de seguretat i investigació</t>
  </si>
  <si>
    <t xml:space="preserve">84 - Adm. pública, Defensa i SS obligatòria</t>
  </si>
  <si>
    <t xml:space="preserve">51 - Transport aeri</t>
  </si>
  <si>
    <t xml:space="preserve">ACTIVITATS QUE MÉS HAN DISMINUÏT L'AFILIACIÓ</t>
  </si>
  <si>
    <t xml:space="preserve">95 - Reparació ordinadors i efectes personals</t>
  </si>
  <si>
    <t xml:space="preserve">47 - Comerç detall, exc. vehicles motor</t>
  </si>
  <si>
    <t xml:space="preserve">78 - Activitats relacionades amb l’ocupació</t>
  </si>
  <si>
    <t xml:space="preserve">11 - Fabricació de begudes</t>
  </si>
  <si>
    <t xml:space="preserve">25 - Productes metàl·lics, exc. maquinària </t>
  </si>
  <si>
    <t xml:space="preserve">27 - Materials i equips elèctrics</t>
  </si>
  <si>
    <t xml:space="preserve">96 - Altres activitats de serveis personals</t>
  </si>
  <si>
    <t xml:space="preserve">42 - Construcció d’obres d’enginyeria civil</t>
  </si>
  <si>
    <t xml:space="preserve">14 - Confecció de peces de vestir</t>
  </si>
  <si>
    <t xml:space="preserve">74 - Activitats professionals i tècniques ncaa</t>
  </si>
  <si>
    <t xml:space="preserve">43 - Activitats especialitzades construcció</t>
  </si>
  <si>
    <t xml:space="preserve">46 - Comerç engròs, exc. vehicles motor</t>
  </si>
  <si>
    <t xml:space="preserve">86 - Activitats sanitàries</t>
  </si>
  <si>
    <t xml:space="preserve">93 - Activitats esportives i d’entreteniment</t>
  </si>
  <si>
    <t xml:space="preserve">49 - Transport terrestre i per canonades</t>
  </si>
  <si>
    <t xml:space="preserve">72 - Recerca i desenvolupament</t>
  </si>
  <si>
    <t xml:space="preserve">24 - Metal·lúrgia</t>
  </si>
  <si>
    <t xml:space="preserve">91 - Biblioteques i museus</t>
  </si>
  <si>
    <t xml:space="preserve">35 - Energia elèctrica i gas</t>
  </si>
  <si>
    <t xml:space="preserve">65 - Assegurances i  fons pensions</t>
  </si>
  <si>
    <t xml:space="preserve">79 - Agències viatges i operadors turístics</t>
  </si>
  <si>
    <t xml:space="preserve">2n trimestre 2016</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Coneixement</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3T 2013</t>
  </si>
  <si>
    <t xml:space="preserve">4T 2013</t>
  </si>
  <si>
    <t xml:space="preserve">1T 2014</t>
  </si>
  <si>
    <t xml:space="preserve">2T 2014</t>
  </si>
  <si>
    <t xml:space="preserve">3T 2014</t>
  </si>
  <si>
    <t xml:space="preserve">4T 2014</t>
  </si>
  <si>
    <t xml:space="preserve">1T 2015</t>
  </si>
  <si>
    <t xml:space="preserve">2T 2015</t>
  </si>
  <si>
    <t xml:space="preserve">3T 2015</t>
  </si>
  <si>
    <t xml:space="preserve">4T 2015</t>
  </si>
  <si>
    <t xml:space="preserve">1T 2016</t>
  </si>
  <si>
    <t xml:space="preserve">2T 2016</t>
  </si>
  <si>
    <t xml:space="preserve">3T 2016</t>
  </si>
  <si>
    <t xml:space="preserve">ESTRUCTURA PRODUCTIVA. Evolució</t>
  </si>
  <si>
    <t xml:space="preserve">2T 2013</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l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RE</t>
  </si>
  <si>
    <t xml:space="preserve">Total</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78- Activitats relacionades amb l'ocupació</t>
  </si>
  <si>
    <t xml:space="preserve">56- Serveis de menjar i begudes</t>
  </si>
  <si>
    <t xml:space="preserve">93- Activitats esportives i d'entreteniment</t>
  </si>
  <si>
    <t xml:space="preserve">85- Educació</t>
  </si>
  <si>
    <t xml:space="preserve">86- Activitats sanitàries</t>
  </si>
  <si>
    <t xml:space="preserve">55- Serveis d'allotjament</t>
  </si>
  <si>
    <t xml:space="preserve">62- Serveis de tecnologies de la informació</t>
  </si>
  <si>
    <t xml:space="preserve">96- Altres activitats de serveis personals</t>
  </si>
  <si>
    <t xml:space="preserve">68- Activitats immobiliàries</t>
  </si>
  <si>
    <t xml:space="preserve">69- Activitats jurídiques i de comptabilitat</t>
  </si>
  <si>
    <t xml:space="preserve">ACTIVITATS QUE MÉS HAN FET DISMINUIR L'ATUR REGISTRAT</t>
  </si>
  <si>
    <t xml:space="preserve">SOA- Sense ocupació anterior</t>
  </si>
  <si>
    <t xml:space="preserve">43- Activitats especialitzades construcció</t>
  </si>
  <si>
    <t xml:space="preserve">41- Construcció d'immobles</t>
  </si>
  <si>
    <t xml:space="preserve">74- Activitats professionals i tècniques ncaa</t>
  </si>
  <si>
    <t xml:space="preserve">1- Agricultura, ramaderia i caça</t>
  </si>
  <si>
    <t xml:space="preserve">46- Comerç engròs, exc. vehicles motor</t>
  </si>
  <si>
    <t xml:space="preserve">84- Adm. pública, Defensa i SS obligatòria</t>
  </si>
  <si>
    <t xml:space="preserve">18- Arts gràfiques i suports enregistrats</t>
  </si>
  <si>
    <t xml:space="preserve">42- Construcció d'obres d'enginyeria civil</t>
  </si>
  <si>
    <t xml:space="preserve">10- Indústries de productes alimentari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 </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Font: OC-BL, a partir de les dades facilitades per l'Observatorio de las Ocupaciones - Servicio Público de Empleo Estatal de Barcelona</t>
  </si>
  <si>
    <t xml:space="preserve">ATUR REGISTRAT. Evolució</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C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persones amb discapacitat</t>
  </si>
  <si>
    <t xml:space="preserve">Convertits en indefinits</t>
  </si>
  <si>
    <t xml:space="preserve">Temporals</t>
  </si>
  <si>
    <t xml:space="preserve">Obra o servei</t>
  </si>
  <si>
    <t xml:space="preserve">Eventuals circumstàncies producció</t>
  </si>
  <si>
    <t xml:space="preserve">Interinitat</t>
  </si>
  <si>
    <t xml:space="preserve">Temporals bonificats persones amb discapacitat</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9">
    <numFmt numFmtId="164" formatCode="General"/>
    <numFmt numFmtId="165" formatCode="#,##0"/>
    <numFmt numFmtId="166" formatCode="#,##0.0"/>
    <numFmt numFmtId="167" formatCode="0.0"/>
    <numFmt numFmtId="168" formatCode="[$-409]mmm\-yy"/>
    <numFmt numFmtId="169" formatCode="0%"/>
    <numFmt numFmtId="170" formatCode="0.0%"/>
    <numFmt numFmtId="171" formatCode="0.000"/>
    <numFmt numFmtId="172" formatCode="#,##0.0;[RED]#,##0.0"/>
  </numFmts>
  <fonts count="54">
    <font>
      <sz val="10"/>
      <name val="Arial Narrow"/>
      <family val="0"/>
    </font>
    <font>
      <sz val="10"/>
      <name val="Arial"/>
      <family val="0"/>
    </font>
    <font>
      <sz val="10"/>
      <name val="Arial"/>
      <family val="0"/>
    </font>
    <font>
      <sz val="10"/>
      <name val="Arial"/>
      <family val="0"/>
    </font>
    <font>
      <sz val="11"/>
      <color rgb="FF333333"/>
      <name val="Calibri"/>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1"/>
      <color rgb="FFFF0000"/>
      <name val="Calibri"/>
      <family val="2"/>
    </font>
    <font>
      <b val="true"/>
      <sz val="11"/>
      <color rgb="FFFF00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80"/>
      <name val="GarmdITC BkCn BT"/>
      <family val="0"/>
    </font>
    <font>
      <sz val="10"/>
      <color rgb="FF000080"/>
      <name val="GarmdITC BkCn BT"/>
      <family val="0"/>
    </font>
    <font>
      <sz val="10"/>
      <color rgb="FFFF0000"/>
      <name val="Arial Narrow"/>
      <family val="0"/>
    </font>
    <font>
      <sz val="8"/>
      <color rgb="FF000000"/>
      <name val="Arial"/>
      <family val="2"/>
    </font>
    <font>
      <b val="true"/>
      <sz val="12"/>
      <color rgb="FF000000"/>
      <name val="Arial"/>
      <family val="2"/>
    </font>
    <font>
      <sz val="6.9"/>
      <color rgb="FF000000"/>
      <name val="Arial"/>
      <family val="2"/>
    </font>
    <font>
      <b val="true"/>
      <sz val="9"/>
      <color rgb="FF000000"/>
      <name val="Arial"/>
      <family val="2"/>
    </font>
    <font>
      <sz val="7.35"/>
      <color rgb="FF000000"/>
      <name val="Arial"/>
      <family val="2"/>
    </font>
    <font>
      <sz val="10"/>
      <name val="Times New Roman"/>
      <family val="1"/>
    </font>
    <font>
      <sz val="9.2"/>
      <color rgb="FF000000"/>
      <name val="Arial"/>
      <family val="2"/>
    </font>
    <font>
      <sz val="8"/>
      <color rgb="FFFFFFFF"/>
      <name val="Arial"/>
      <family val="2"/>
    </font>
    <font>
      <sz val="7"/>
      <color rgb="FF000000"/>
      <name val="Arial"/>
      <family val="2"/>
    </font>
    <font>
      <sz val="10"/>
      <color rgb="FF000000"/>
      <name val="Arial Narrow"/>
      <family val="2"/>
    </font>
    <font>
      <sz val="10"/>
      <color rgb="FF0000FF"/>
      <name val="Arial Narrow"/>
      <family val="2"/>
    </font>
    <font>
      <sz val="8"/>
      <color rgb="FF333333"/>
      <name val="Arial"/>
      <family val="2"/>
    </font>
  </fonts>
  <fills count="27">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FF6600"/>
        <bgColor rgb="FFFF9900"/>
      </patternFill>
    </fill>
    <fill>
      <patternFill patternType="solid">
        <fgColor rgb="FF008080"/>
        <bgColor rgb="FF00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6" fillId="14"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8" fillId="19" borderId="1" applyFont="true" applyBorder="true" applyAlignment="false" applyProtection="false"/>
    <xf numFmtId="164" fontId="9" fillId="0" borderId="2" applyFont="true" applyBorder="true" applyAlignment="false" applyProtection="false"/>
    <xf numFmtId="164" fontId="8" fillId="15" borderId="1" applyFont="true" applyBorder="true" applyAlignment="false" applyProtection="false"/>
    <xf numFmtId="164" fontId="10" fillId="0" borderId="3" applyFont="true" applyBorder="true" applyAlignment="false" applyProtection="false"/>
    <xf numFmtId="164" fontId="11" fillId="20" borderId="4" applyFont="true" applyBorder="true" applyAlignment="false" applyProtection="false"/>
    <xf numFmtId="164" fontId="12" fillId="12" borderId="4" applyFont="true" applyBorder="true" applyAlignment="false" applyProtection="false"/>
    <xf numFmtId="164" fontId="13" fillId="0" borderId="0" applyFont="true" applyBorder="false" applyAlignment="false" applyProtection="false"/>
    <xf numFmtId="164" fontId="14" fillId="5" borderId="4" applyFont="true" applyBorder="tru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1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0" fillId="4" borderId="6" applyFont="true" applyBorder="true" applyAlignment="false" applyProtection="false"/>
    <xf numFmtId="164" fontId="18" fillId="20" borderId="7" applyFont="true" applyBorder="true" applyAlignment="false" applyProtection="false"/>
    <xf numFmtId="164" fontId="18" fillId="12" borderId="7" applyFont="true" applyBorder="tru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2" applyFont="true" applyBorder="true" applyAlignment="false" applyProtection="false"/>
    <xf numFmtId="164" fontId="27" fillId="0" borderId="13" applyFont="true" applyBorder="true" applyAlignment="false" applyProtection="false"/>
    <xf numFmtId="164" fontId="13" fillId="0" borderId="14" applyFont="true" applyBorder="tru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4"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5"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29"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true" applyProtection="false">
      <alignment horizontal="right"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33" fillId="20" borderId="0" xfId="2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2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6" borderId="0" xfId="0" applyFont="true" applyBorder="false" applyAlignment="false" applyProtection="false">
      <alignment horizontal="general" vertical="bottom"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4" fontId="0" fillId="20" borderId="16" xfId="0" applyFont="false" applyBorder="true" applyAlignment="true" applyProtection="false">
      <alignment horizontal="center"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true" indent="0" shrinkToFit="false"/>
      <protection locked="true" hidden="false"/>
    </xf>
    <xf numFmtId="164" fontId="30" fillId="20" borderId="18" xfId="0" applyFont="true" applyBorder="true" applyAlignment="true" applyProtection="false">
      <alignment horizontal="center" vertical="bottom" textRotation="0" wrapText="true" indent="0" shrinkToFit="false"/>
      <protection locked="true" hidden="false"/>
    </xf>
    <xf numFmtId="164" fontId="28"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5" fontId="0" fillId="20" borderId="0" xfId="0" applyFont="false" applyBorder="true" applyAlignment="true" applyProtection="false">
      <alignment horizontal="center" vertical="bottom" textRotation="0" wrapText="false" indent="0" shrinkToFit="false"/>
      <protection locked="true" hidden="false"/>
    </xf>
    <xf numFmtId="166" fontId="0" fillId="20" borderId="0" xfId="0" applyFont="false" applyBorder="true" applyAlignment="true" applyProtection="false">
      <alignment horizontal="center"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4" fontId="17" fillId="20" borderId="0" xfId="73" applyFont="false" applyBorder="false" applyAlignment="false" applyProtection="false">
      <alignment horizontal="general"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5" fontId="17" fillId="20" borderId="0" xfId="73"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17" fillId="20" borderId="0" xfId="73" applyFont="false" applyBorder="false" applyAlignment="false" applyProtection="false">
      <alignment horizontal="general" vertical="bottom" textRotation="0" wrapText="false" indent="0" shrinkToFit="false"/>
      <protection locked="true" hidden="false"/>
    </xf>
    <xf numFmtId="164" fontId="17" fillId="20" borderId="0" xfId="73" applyFont="true" applyBorder="false" applyAlignment="false" applyProtection="false">
      <alignment horizontal="general" vertical="bottom" textRotation="0" wrapText="false" indent="0" shrinkToFit="false"/>
      <protection locked="true" hidden="false"/>
    </xf>
    <xf numFmtId="164" fontId="17" fillId="20" borderId="0" xfId="73" applyFont="true" applyBorder="false" applyAlignment="false" applyProtection="false">
      <alignment horizontal="general" vertical="bottom" textRotation="0" wrapText="false" indent="0" shrinkToFit="false"/>
      <protection locked="true" hidden="false"/>
    </xf>
    <xf numFmtId="164" fontId="30" fillId="12" borderId="19" xfId="0" applyFont="true" applyBorder="true" applyAlignment="false" applyProtection="false">
      <alignment horizontal="general" vertical="bottom" textRotation="0" wrapText="false" indent="0" shrinkToFit="false"/>
      <protection locked="true" hidden="false"/>
    </xf>
    <xf numFmtId="165" fontId="30" fillId="12" borderId="19" xfId="0" applyFont="true" applyBorder="true" applyAlignment="true" applyProtection="false">
      <alignment horizontal="center" vertical="bottom" textRotation="0" wrapText="false" indent="0" shrinkToFit="false"/>
      <protection locked="true" hidden="false"/>
    </xf>
    <xf numFmtId="166" fontId="30" fillId="12" borderId="19" xfId="0" applyFont="true" applyBorder="true" applyAlignment="true" applyProtection="false">
      <alignment horizontal="center" vertical="bottom" textRotation="0" wrapText="false" indent="0" shrinkToFit="false"/>
      <protection locked="true" hidden="false"/>
    </xf>
    <xf numFmtId="164" fontId="0" fillId="20" borderId="20" xfId="0" applyFont="true" applyBorder="true" applyAlignment="false" applyProtection="false">
      <alignment horizontal="general" vertical="bottom" textRotation="0" wrapText="false" indent="0" shrinkToFit="false"/>
      <protection locked="true" hidden="false"/>
    </xf>
    <xf numFmtId="165" fontId="0" fillId="20" borderId="20" xfId="0" applyFont="false" applyBorder="true" applyAlignment="true" applyProtection="false">
      <alignment horizontal="center" vertical="bottom" textRotation="0" wrapText="false" indent="0" shrinkToFit="false"/>
      <protection locked="true" hidden="false"/>
    </xf>
    <xf numFmtId="166" fontId="0" fillId="20" borderId="20" xfId="0" applyFont="false" applyBorder="true" applyAlignment="true" applyProtection="false">
      <alignment horizontal="center" vertical="bottom" textRotation="0" wrapText="false" indent="0" shrinkToFit="false"/>
      <protection locked="true" hidden="false"/>
    </xf>
    <xf numFmtId="164" fontId="30" fillId="20" borderId="20" xfId="0" applyFont="tru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true" applyProtection="false">
      <alignment horizontal="center" vertical="bottom" textRotation="0" wrapText="true" indent="0" shrinkToFit="fals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5" fontId="0" fillId="20" borderId="0" xfId="0" applyFont="false" applyBorder="false" applyAlignment="true" applyProtection="false">
      <alignment horizontal="center"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true" applyBorder="true" applyAlignment="true" applyProtection="false">
      <alignment horizontal="center" vertical="bottom" textRotation="0" wrapText="false" indent="0" shrinkToFit="false"/>
      <protection locked="true" hidden="false"/>
    </xf>
    <xf numFmtId="166" fontId="0" fillId="20" borderId="0" xfId="0" applyFont="true" applyBorder="tru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bottom" textRotation="0" wrapText="false" indent="0" shrinkToFit="false"/>
      <protection locked="true" hidden="false"/>
    </xf>
    <xf numFmtId="166" fontId="0" fillId="20" borderId="21"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8" fillId="20" borderId="0" xfId="71" applyFont="true" applyBorder="false" applyAlignment="false" applyProtection="false">
      <alignment horizontal="general" vertical="bottom" textRotation="0" wrapText="false" indent="0" shrinkToFit="false"/>
      <protection locked="true" hidden="false"/>
    </xf>
    <xf numFmtId="164" fontId="28" fillId="26" borderId="0" xfId="71" applyFont="true" applyBorder="false" applyAlignment="false" applyProtection="false">
      <alignment horizontal="general" vertical="bottom" textRotation="0" wrapText="false" indent="0" shrinkToFit="false"/>
      <protection locked="true" hidden="false"/>
    </xf>
    <xf numFmtId="164" fontId="34" fillId="20" borderId="0" xfId="71" applyFont="true" applyBorder="false" applyAlignment="false" applyProtection="false">
      <alignment horizontal="general" vertical="bottom" textRotation="0" wrapText="false" indent="0" shrinkToFit="false"/>
      <protection locked="true" hidden="false"/>
    </xf>
    <xf numFmtId="164" fontId="37" fillId="20" borderId="0" xfId="71" applyFont="true" applyBorder="false" applyAlignment="true" applyProtection="false">
      <alignment horizontal="general" vertical="bottom" textRotation="0" wrapText="true" indent="0" shrinkToFit="false"/>
      <protection locked="true" hidden="false"/>
    </xf>
    <xf numFmtId="164" fontId="37" fillId="20" borderId="0" xfId="71" applyFont="true" applyBorder="false" applyAlignment="true" applyProtection="false">
      <alignment horizontal="right" vertical="bottom" textRotation="0" wrapText="true" indent="0" shrinkToFit="false"/>
      <protection locked="true" hidden="false"/>
    </xf>
    <xf numFmtId="164" fontId="37" fillId="20" borderId="0" xfId="71" applyFont="true" applyBorder="false" applyAlignment="false" applyProtection="false">
      <alignment horizontal="general" vertical="bottom" textRotation="0" wrapText="false" indent="0" shrinkToFit="false"/>
      <protection locked="true" hidden="false"/>
    </xf>
    <xf numFmtId="166" fontId="37" fillId="20" borderId="0" xfId="71" applyFont="true" applyBorder="false" applyAlignment="true" applyProtection="false">
      <alignment horizontal="right" vertical="bottom" textRotation="0" wrapText="false" indent="0" shrinkToFit="false"/>
      <protection locked="true" hidden="false"/>
    </xf>
    <xf numFmtId="167" fontId="37" fillId="20" borderId="0" xfId="71" applyFont="true" applyBorder="false" applyAlignment="false" applyProtection="false">
      <alignment horizontal="general" vertical="bottom" textRotation="0" wrapText="false" indent="0" shrinkToFit="false"/>
      <protection locked="true" hidden="false"/>
    </xf>
    <xf numFmtId="165" fontId="37" fillId="20" borderId="0" xfId="71" applyFont="true" applyBorder="false" applyAlignment="false" applyProtection="false">
      <alignment horizontal="general" vertical="bottom" textRotation="0" wrapText="false" indent="0" shrinkToFit="false"/>
      <protection locked="true" hidden="false"/>
    </xf>
    <xf numFmtId="165" fontId="37" fillId="20" borderId="0" xfId="71" applyFont="true" applyBorder="false" applyAlignment="true" applyProtection="false">
      <alignment horizontal="right" vertical="bottom" textRotation="0" wrapText="false" indent="0" shrinkToFit="false"/>
      <protection locked="true" hidden="false"/>
    </xf>
    <xf numFmtId="165" fontId="28" fillId="20" borderId="0" xfId="71"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false" indent="0" shrinkToFit="false"/>
      <protection locked="true" hidden="false"/>
    </xf>
    <xf numFmtId="164" fontId="30" fillId="20" borderId="19"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center" vertical="bottom" textRotation="0" wrapText="false" indent="0" shrinkToFit="false"/>
      <protection locked="true" hidden="false"/>
    </xf>
    <xf numFmtId="165" fontId="28" fillId="20" borderId="0" xfId="0" applyFont="true" applyBorder="false" applyAlignment="false" applyProtection="false">
      <alignment horizontal="general" vertical="bottom" textRotation="0" wrapText="false" indent="0" shrinkToFit="false"/>
      <protection locked="true" hidden="false"/>
    </xf>
    <xf numFmtId="165" fontId="38"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true" applyAlignment="true" applyProtection="false">
      <alignment horizontal="right" vertical="bottom" textRotation="0" wrapText="false" indent="0" shrinkToFit="false"/>
      <protection locked="true" hidden="false"/>
    </xf>
    <xf numFmtId="165" fontId="28" fillId="20" borderId="0" xfId="0" applyFont="true" applyBorder="true" applyAlignment="true" applyProtection="false">
      <alignment horizontal="right" vertical="bottom" textRotation="0" wrapText="false" indent="0" shrinkToFit="false"/>
      <protection locked="true" hidden="false"/>
    </xf>
    <xf numFmtId="165" fontId="28" fillId="20" borderId="0" xfId="0" applyFont="true" applyBorder="true" applyAlignment="false" applyProtection="false">
      <alignment horizontal="general" vertical="bottom" textRotation="0" wrapText="false" indent="0" shrinkToFit="false"/>
      <protection locked="true" hidden="false"/>
    </xf>
    <xf numFmtId="168" fontId="0" fillId="20" borderId="0" xfId="0" applyFont="fals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true" indent="0" shrinkToFit="false"/>
      <protection locked="true" hidden="false"/>
    </xf>
    <xf numFmtId="165" fontId="30" fillId="20" borderId="0" xfId="0" applyFont="true" applyBorder="true" applyAlignment="true" applyProtection="false">
      <alignment horizontal="center" vertical="bottom" textRotation="0" wrapText="false" indent="0" shrinkToFit="false"/>
      <protection locked="true" hidden="false"/>
    </xf>
    <xf numFmtId="166" fontId="30" fillId="20" borderId="0" xfId="0" applyFont="true" applyBorder="true" applyAlignment="true" applyProtection="false">
      <alignment horizontal="center" vertical="bottom" textRotation="0" wrapText="false" indent="0" shrinkToFit="false"/>
      <protection locked="true" hidden="false"/>
    </xf>
    <xf numFmtId="164" fontId="30" fillId="20" borderId="18" xfId="0" applyFont="true" applyBorder="true" applyAlignment="true" applyProtection="false">
      <alignment horizontal="right" vertical="bottom" textRotation="0" wrapText="true" indent="0" shrinkToFit="false"/>
      <protection locked="true" hidden="false"/>
    </xf>
    <xf numFmtId="170" fontId="28" fillId="20" borderId="0" xfId="19" applyFont="true" applyBorder="true" applyAlignment="true" applyProtection="tru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8" fillId="20" borderId="20" xfId="0" applyFont="true" applyBorder="true" applyAlignment="false" applyProtection="false">
      <alignment horizontal="general" vertical="bottom" textRotation="0" wrapText="false" indent="0" shrinkToFit="false"/>
      <protection locked="true" hidden="false"/>
    </xf>
    <xf numFmtId="165" fontId="0" fillId="20" borderId="20" xfId="0" applyFont="false" applyBorder="true" applyAlignment="true" applyProtection="false">
      <alignment horizontal="right" vertical="bottom" textRotation="0" wrapText="false" indent="0" shrinkToFit="false"/>
      <protection locked="true" hidden="false"/>
    </xf>
    <xf numFmtId="170" fontId="28" fillId="20" borderId="20" xfId="19" applyFont="true" applyBorder="true" applyAlignment="true" applyProtection="true">
      <alignment horizontal="general" vertical="bottom" textRotation="0" wrapText="false" indent="0" shrinkToFit="false"/>
      <protection locked="true" hidden="false"/>
    </xf>
    <xf numFmtId="166" fontId="28" fillId="20" borderId="0" xfId="71" applyFont="true" applyBorder="false" applyAlignment="false" applyProtection="false">
      <alignment horizontal="general" vertical="bottom" textRotation="0" wrapText="false" indent="0" shrinkToFit="false"/>
      <protection locked="true" hidden="false"/>
    </xf>
    <xf numFmtId="166" fontId="37" fillId="20" borderId="0" xfId="71"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5" fontId="0" fillId="20" borderId="18" xfId="0" applyFont="false" applyBorder="true" applyAlignment="true" applyProtection="false">
      <alignment horizontal="center" vertical="bottom" textRotation="0" wrapText="false" indent="0" shrinkToFit="false"/>
      <protection locked="true" hidden="false"/>
    </xf>
    <xf numFmtId="166" fontId="0" fillId="20" borderId="18" xfId="0" applyFont="false" applyBorder="true" applyAlignment="true" applyProtection="false">
      <alignment horizontal="center"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5" fontId="0" fillId="20" borderId="21" xfId="0" applyFont="false" applyBorder="true" applyAlignment="true" applyProtection="false">
      <alignment horizontal="center"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tru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47" fillId="20" borderId="0" xfId="0" applyFont="true" applyBorder="false" applyAlignment="true" applyProtection="false">
      <alignment horizontal="general" vertical="bottom" textRotation="0" wrapText="true" indent="0" shrinkToFit="false"/>
      <protection locked="true" hidden="false"/>
    </xf>
    <xf numFmtId="164" fontId="37" fillId="26" borderId="0" xfId="71" applyFont="true" applyBorder="false" applyAlignment="false" applyProtection="false">
      <alignment horizontal="general" vertical="bottom" textRotation="0" wrapText="false" indent="0" shrinkToFit="false"/>
      <protection locked="true" hidden="false"/>
    </xf>
    <xf numFmtId="164" fontId="34" fillId="20" borderId="0" xfId="71" applyFont="true" applyBorder="false" applyAlignment="true" applyProtection="false">
      <alignment horizontal="general" vertical="bottom" textRotation="0" wrapText="true" indent="0" shrinkToFit="false"/>
      <protection locked="true" hidden="false"/>
    </xf>
    <xf numFmtId="164" fontId="28" fillId="20" borderId="0" xfId="71" applyFont="true" applyBorder="false" applyAlignment="true" applyProtection="false">
      <alignment horizontal="right" vertical="bottom" textRotation="0" wrapText="true" indent="0" shrinkToFit="false"/>
      <protection locked="true" hidden="false"/>
    </xf>
    <xf numFmtId="165" fontId="37" fillId="20" borderId="0" xfId="0" applyFont="tru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0" fillId="20" borderId="22" xfId="0" applyFont="true" applyBorder="true" applyAlignment="false" applyProtection="false">
      <alignment horizontal="general" vertical="bottom" textRotation="0" wrapText="false" indent="0" shrinkToFit="false"/>
      <protection locked="true" hidden="false"/>
    </xf>
    <xf numFmtId="165" fontId="0" fillId="20" borderId="22" xfId="0" applyFont="false" applyBorder="true" applyAlignment="true" applyProtection="false">
      <alignment horizontal="center" vertical="bottom" textRotation="0" wrapText="false" indent="0" shrinkToFit="false"/>
      <protection locked="true" hidden="false"/>
    </xf>
    <xf numFmtId="166" fontId="0" fillId="20" borderId="22" xfId="0" applyFont="false" applyBorder="true" applyAlignment="true" applyProtection="false">
      <alignment horizontal="center" vertical="bottom" textRotation="0" wrapText="false" indent="0" shrinkToFit="false"/>
      <protection locked="true" hidden="false"/>
    </xf>
    <xf numFmtId="165" fontId="28" fillId="20" borderId="0" xfId="71" applyFont="true" applyBorder="false" applyAlignment="true" applyProtection="false">
      <alignment horizontal="right" vertical="bottom" textRotation="0" wrapText="false" indent="0" shrinkToFit="false"/>
      <protection locked="true" hidden="false"/>
    </xf>
    <xf numFmtId="164" fontId="32" fillId="20" borderId="0" xfId="71" applyFont="true" applyBorder="false" applyAlignment="false" applyProtection="false">
      <alignment horizontal="general" vertical="bottom" textRotation="0" wrapText="false" indent="0" shrinkToFit="false"/>
      <protection locked="true" hidden="false"/>
    </xf>
    <xf numFmtId="167" fontId="28" fillId="20" borderId="0" xfId="71" applyFont="true" applyBorder="false" applyAlignment="false" applyProtection="false">
      <alignment horizontal="general" vertical="bottom" textRotation="0" wrapText="false" indent="0" shrinkToFit="false"/>
      <protection locked="true" hidden="false"/>
    </xf>
    <xf numFmtId="164" fontId="51" fillId="20" borderId="0" xfId="0" applyFont="true" applyBorder="false" applyAlignment="false" applyProtection="false">
      <alignment horizontal="general" vertical="bottom" textRotation="0" wrapText="false" indent="0" shrinkToFit="false"/>
      <protection locked="true" hidden="false"/>
    </xf>
    <xf numFmtId="165" fontId="51" fillId="20" borderId="0" xfId="0" applyFont="true" applyBorder="true" applyAlignment="true" applyProtection="false">
      <alignment horizontal="center" vertical="bottom" textRotation="0" wrapText="false" indent="0" shrinkToFit="false"/>
      <protection locked="true" hidden="false"/>
    </xf>
    <xf numFmtId="166" fontId="51" fillId="20" borderId="0" xfId="0" applyFont="true" applyBorder="true" applyAlignment="true" applyProtection="false">
      <alignment horizontal="center" vertical="bottom" textRotation="0" wrapText="false" indent="0" shrinkToFit="false"/>
      <protection locked="true" hidden="false"/>
    </xf>
    <xf numFmtId="165" fontId="51" fillId="20" borderId="20" xfId="0" applyFont="true" applyBorder="true" applyAlignment="true" applyProtection="false">
      <alignment horizontal="center" vertical="bottom" textRotation="0" wrapText="false" indent="0" shrinkToFit="false"/>
      <protection locked="true" hidden="false"/>
    </xf>
    <xf numFmtId="166" fontId="51" fillId="20" borderId="20" xfId="0" applyFont="true" applyBorder="true" applyAlignment="true" applyProtection="false">
      <alignment horizontal="center"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true" applyProtection="false">
      <alignment horizontal="center" vertical="bottom" textRotation="0" wrapText="true" indent="0" shrinkToFit="false"/>
      <protection locked="true" hidden="false"/>
    </xf>
    <xf numFmtId="164" fontId="34" fillId="20" borderId="0" xfId="20" applyFont="true" applyBorder="true" applyAlignment="true" applyProtection="true">
      <alignment horizontal="general" vertical="bottom" textRotation="0" wrapText="false" indent="0" shrinkToFit="false"/>
      <protection locked="true" hidden="false"/>
    </xf>
    <xf numFmtId="164" fontId="34" fillId="20" borderId="20" xfId="0" applyFont="true" applyBorder="true" applyAlignment="false" applyProtection="false">
      <alignment horizontal="general" vertical="bottom" textRotation="0" wrapText="false" indent="0" shrinkToFit="false"/>
      <protection locked="true" hidden="false"/>
    </xf>
    <xf numFmtId="164" fontId="37" fillId="20" borderId="0" xfId="71" applyFont="true" applyBorder="false" applyAlignment="true" applyProtection="false">
      <alignment horizontal="right" vertical="bottom" textRotation="0" wrapText="false" indent="0" shrinkToFit="false"/>
      <protection locked="true" hidden="false"/>
    </xf>
    <xf numFmtId="171" fontId="37" fillId="20" borderId="0" xfId="71" applyFont="true" applyBorder="false" applyAlignment="false" applyProtection="false">
      <alignment horizontal="general" vertical="bottom" textRotation="0" wrapText="false" indent="0" shrinkToFit="false"/>
      <protection locked="true" hidden="false"/>
    </xf>
    <xf numFmtId="172" fontId="37" fillId="20" borderId="0" xfId="71" applyFont="true" applyBorder="false" applyAlignment="true" applyProtection="false">
      <alignment horizontal="right" vertical="bottom" textRotation="0" wrapText="false" indent="0" shrinkToFit="false"/>
      <protection locked="true" hidden="false"/>
    </xf>
    <xf numFmtId="164" fontId="34" fillId="20" borderId="0" xfId="71" applyFont="true" applyBorder="false" applyAlignment="true" applyProtection="false">
      <alignment horizontal="right" vertical="bottom" textRotation="0" wrapText="false" indent="0" shrinkToFit="false"/>
      <protection locked="true" hidden="false"/>
    </xf>
    <xf numFmtId="164" fontId="28" fillId="20" borderId="0" xfId="71" applyFont="true" applyBorder="false" applyAlignment="true" applyProtection="false">
      <alignment horizontal="right" vertical="bottom" textRotation="0" wrapText="false" indent="0" shrinkToFit="false"/>
      <protection locked="true" hidden="false"/>
    </xf>
    <xf numFmtId="170" fontId="37" fillId="20" borderId="0" xfId="71" applyFont="true" applyBorder="false" applyAlignment="true" applyProtection="false">
      <alignment horizontal="right" vertical="bottom" textRotation="0" wrapText="false" indent="0" shrinkToFit="false"/>
      <protection locked="true" hidden="false"/>
    </xf>
    <xf numFmtId="172" fontId="28" fillId="20" borderId="0" xfId="71" applyFont="true" applyBorder="false" applyAlignment="true" applyProtection="false">
      <alignment horizontal="right" vertical="bottom" textRotation="0" wrapText="false" indent="0" shrinkToFit="false"/>
      <protection locked="true" hidden="false"/>
    </xf>
    <xf numFmtId="164" fontId="52" fillId="20" borderId="0" xfId="0" applyFont="true" applyBorder="true" applyAlignment="false" applyProtection="false">
      <alignment horizontal="general" vertical="bottom" textRotation="0" wrapText="false" indent="0" shrinkToFit="false"/>
      <protection locked="true" hidden="false"/>
    </xf>
    <xf numFmtId="164" fontId="17" fillId="20" borderId="0" xfId="72" applyFont="false" applyBorder="true" applyAlignment="false" applyProtection="false">
      <alignment horizontal="general" vertical="bottom" textRotation="0" wrapText="false" indent="0" shrinkToFit="false"/>
      <protection locked="true" hidden="false"/>
    </xf>
    <xf numFmtId="164" fontId="17" fillId="20" borderId="0" xfId="72" applyFont="false" applyBorder="false" applyAlignment="false" applyProtection="false">
      <alignment horizontal="general" vertical="bottom" textRotation="0" wrapText="false" indent="0" shrinkToFit="false"/>
      <protection locked="true" hidden="false"/>
    </xf>
    <xf numFmtId="164" fontId="0" fillId="20" borderId="17" xfId="0" applyFont="fals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false" applyProtection="false">
      <alignment horizontal="general" vertical="bottom" textRotation="0" wrapText="false" indent="0" shrinkToFit="false"/>
      <protection locked="true" hidden="false"/>
    </xf>
    <xf numFmtId="165" fontId="0" fillId="20" borderId="19" xfId="0" applyFont="false" applyBorder="true" applyAlignment="true" applyProtection="false">
      <alignment horizontal="center" vertical="bottom" textRotation="0" wrapText="false" indent="0" shrinkToFit="false"/>
      <protection locked="true" hidden="false"/>
    </xf>
    <xf numFmtId="166" fontId="0" fillId="20" borderId="19" xfId="0" applyFont="false" applyBorder="true" applyAlignment="true" applyProtection="false">
      <alignment horizontal="center" vertical="bottom" textRotation="0" wrapText="false" indent="0" shrinkToFit="false"/>
      <protection locked="true" hidden="false"/>
    </xf>
    <xf numFmtId="165" fontId="51" fillId="20" borderId="0" xfId="0" applyFont="true" applyBorder="false" applyAlignment="false" applyProtection="false">
      <alignment horizontal="general" vertical="bottom" textRotation="0" wrapText="false" indent="0" shrinkToFit="false"/>
      <protection locked="true" hidden="false"/>
    </xf>
    <xf numFmtId="165" fontId="52" fillId="20" borderId="0" xfId="0" applyFont="true" applyBorder="false" applyAlignment="false" applyProtection="false">
      <alignment horizontal="general" vertical="bottom" textRotation="0" wrapText="false" indent="0" shrinkToFit="false"/>
      <protection locked="true" hidden="false"/>
    </xf>
    <xf numFmtId="164" fontId="52"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false" applyProtection="false">
      <alignment horizontal="general" vertical="bottom" textRotation="0" wrapText="false" indent="0" shrinkToFit="false"/>
      <protection locked="true" hidden="false"/>
    </xf>
    <xf numFmtId="164" fontId="53" fillId="20" borderId="0" xfId="0" applyFont="true" applyBorder="false" applyAlignment="true" applyProtection="false">
      <alignment horizontal="right" vertical="bottom" textRotation="0" wrapText="true" indent="0" shrinkToFit="false"/>
      <protection locked="true" hidden="false"/>
    </xf>
    <xf numFmtId="164" fontId="53" fillId="20" borderId="0" xfId="0" applyFont="true" applyBorder="false" applyAlignment="true" applyProtection="false">
      <alignment horizontal="left" vertical="bottom" textRotation="0" wrapText="true" indent="0" shrinkToFit="false"/>
      <protection locked="true" hidden="false"/>
    </xf>
    <xf numFmtId="165" fontId="53" fillId="20" borderId="0" xfId="0" applyFont="true" applyBorder="false" applyAlignment="true" applyProtection="false">
      <alignment horizontal="right" vertical="bottom" textRotation="0" wrapText="tru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5" fontId="30" fillId="20" borderId="19" xfId="0" applyFont="true" applyBorder="true" applyAlignment="true" applyProtection="false">
      <alignment horizontal="center" vertical="bottom" textRotation="0" wrapText="false" indent="0" shrinkToFit="false"/>
      <protection locked="true" hidden="false"/>
    </xf>
    <xf numFmtId="166" fontId="30" fillId="20" borderId="19" xfId="0" applyFont="true" applyBorder="true" applyAlignment="true" applyProtection="false">
      <alignment horizontal="center" vertical="bottom" textRotation="0" wrapText="false" indent="0" shrinkToFit="false"/>
      <protection locked="true" hidden="false"/>
    </xf>
    <xf numFmtId="164" fontId="37" fillId="20" borderId="0" xfId="0" applyFont="true" applyBorder="false" applyAlignment="true" applyProtection="false">
      <alignment horizontal="left"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20% - Énfasis1" xfId="27"/>
    <cellStyle name="20% - Énfasis2" xfId="28"/>
    <cellStyle name="20% - Énfasis3" xfId="29"/>
    <cellStyle name="20% - Énfasis4" xfId="30"/>
    <cellStyle name="20% - Énfasis5" xfId="31"/>
    <cellStyle name="20% - Énfasis6" xfId="32"/>
    <cellStyle name="40% - Èmfasi1" xfId="33"/>
    <cellStyle name="40% - Èmfasi2" xfId="34"/>
    <cellStyle name="40% - Èmfasi3" xfId="35"/>
    <cellStyle name="40% - Èmfasi4" xfId="36"/>
    <cellStyle name="40% - Èmfasi5" xfId="37"/>
    <cellStyle name="40% - Èmfasi6" xfId="38"/>
    <cellStyle name="40% - Énfasis1" xfId="39"/>
    <cellStyle name="40% - Énfasis2" xfId="40"/>
    <cellStyle name="40% - Énfasis3" xfId="41"/>
    <cellStyle name="40% - Énfasis4" xfId="42"/>
    <cellStyle name="40% - Énfasis5" xfId="43"/>
    <cellStyle name="40% - Énfasis6" xfId="44"/>
    <cellStyle name="60% - Èmfasi1" xfId="45"/>
    <cellStyle name="60% - Èmfasi2" xfId="46"/>
    <cellStyle name="60% - Èmfasi3" xfId="47"/>
    <cellStyle name="60% - Èmfasi4" xfId="48"/>
    <cellStyle name="60% - Èmfasi5" xfId="49"/>
    <cellStyle name="60% - Èmfasi6" xfId="50"/>
    <cellStyle name="60% - Énfasis1" xfId="51"/>
    <cellStyle name="60% - Énfasis2" xfId="52"/>
    <cellStyle name="60% - Énfasis3" xfId="53"/>
    <cellStyle name="60% - Énfasis4" xfId="54"/>
    <cellStyle name="60% - Énfasis5" xfId="55"/>
    <cellStyle name="60% - Énfasis6" xfId="56"/>
    <cellStyle name="Buena" xfId="57"/>
    <cellStyle name="Bé" xfId="58"/>
    <cellStyle name="Celda de comprobación" xfId="59"/>
    <cellStyle name="Celda vinculada" xfId="60"/>
    <cellStyle name="Cel·la de comprovació" xfId="61"/>
    <cellStyle name="Cel·la enllaçada" xfId="62"/>
    <cellStyle name="Càlcul" xfId="63"/>
    <cellStyle name="Cálculo" xfId="64"/>
    <cellStyle name="Encabezado 4" xfId="65"/>
    <cellStyle name="Entrada" xfId="66"/>
    <cellStyle name="Incorrecte" xfId="67"/>
    <cellStyle name="Incorrecto" xfId="68"/>
    <cellStyle name="Neutral 1" xfId="69"/>
    <cellStyle name="Normal 2" xfId="70"/>
    <cellStyle name="Normal_Estructura productiva 3T 2010" xfId="71"/>
    <cellStyle name="Normal_TaulaC1" xfId="72"/>
    <cellStyle name="Normal_TaulaE1" xfId="73"/>
    <cellStyle name="Nota" xfId="74"/>
    <cellStyle name="Notas" xfId="75"/>
    <cellStyle name="Resultat" xfId="76"/>
    <cellStyle name="Salida" xfId="77"/>
    <cellStyle name="Text d'advertiment" xfId="78"/>
    <cellStyle name="Text explicatiu" xfId="79"/>
    <cellStyle name="Texto de advertencia" xfId="80"/>
    <cellStyle name="Texto explicativo" xfId="81"/>
    <cellStyle name="Total" xfId="82"/>
    <cellStyle name="Títol" xfId="83"/>
    <cellStyle name="Títol 1" xfId="84"/>
    <cellStyle name="Títol 2" xfId="85"/>
    <cellStyle name="Títol 3" xfId="86"/>
    <cellStyle name="Títol 4" xfId="87"/>
    <cellStyle name="Título" xfId="88"/>
    <cellStyle name="Título 1" xfId="89"/>
    <cellStyle name="Título 2" xfId="90"/>
    <cellStyle name="Título 3" xfId="91"/>
    <cellStyle name="Èmfasi1" xfId="92"/>
    <cellStyle name="Èmfasi2" xfId="93"/>
    <cellStyle name="Èmfasi3" xfId="94"/>
    <cellStyle name="Èmfasi4" xfId="95"/>
    <cellStyle name="Èmfasi5" xfId="96"/>
    <cellStyle name="Èmfasi6" xfId="97"/>
    <cellStyle name="Énfasis1" xfId="98"/>
    <cellStyle name="Énfasis2" xfId="99"/>
    <cellStyle name="Énfasis3" xfId="100"/>
    <cellStyle name="Énfasis4" xfId="101"/>
    <cellStyle name="Énfasis5" xfId="102"/>
    <cellStyle name="Énfasis6"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5.88235294117647</c:v>
                </c:pt>
                <c:pt idx="1">
                  <c:v>-0.978915662650603</c:v>
                </c:pt>
                <c:pt idx="2">
                  <c:v>-0.224014336917563</c:v>
                </c:pt>
                <c:pt idx="3">
                  <c:v>-0.627820286443006</c:v>
                </c:pt>
                <c:pt idx="4">
                  <c:v>1.42566191446029</c:v>
                </c:pt>
                <c:pt idx="5">
                  <c:v>-0.166448698133397</c:v>
                </c:pt>
                <c:pt idx="6">
                  <c:v>3.02267002518892</c:v>
                </c:pt>
                <c:pt idx="7">
                  <c:v>0.123915737298637</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3.78787878787879</c:v>
                </c:pt>
                <c:pt idx="1">
                  <c:v>-0.232074438970991</c:v>
                </c:pt>
                <c:pt idx="2">
                  <c:v>-0.0843525938422607</c:v>
                </c:pt>
                <c:pt idx="3">
                  <c:v>1.99657380593058</c:v>
                </c:pt>
                <c:pt idx="4">
                  <c:v>0.950738686675677</c:v>
                </c:pt>
                <c:pt idx="5">
                  <c:v>2.36079196701187</c:v>
                </c:pt>
                <c:pt idx="6">
                  <c:v>14.8999301838492</c:v>
                </c:pt>
                <c:pt idx="7">
                  <c:v>9.55695790774836</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0.733496332518338</c:v>
                </c:pt>
                <c:pt idx="1">
                  <c:v>-0.997035839396389</c:v>
                </c:pt>
                <c:pt idx="2">
                  <c:v>-0.714073192502231</c:v>
                </c:pt>
                <c:pt idx="3">
                  <c:v>-0.260921425376472</c:v>
                </c:pt>
                <c:pt idx="4">
                  <c:v>-0.601167983510821</c:v>
                </c:pt>
                <c:pt idx="5">
                  <c:v>-0.973139084907808</c:v>
                </c:pt>
                <c:pt idx="6">
                  <c:v>-5</c:v>
                </c:pt>
                <c:pt idx="7">
                  <c:v>-0.416914830256105</c:v>
                </c:pt>
              </c:numCache>
            </c:numRef>
          </c:val>
        </c:ser>
        <c:gapWidth val="150"/>
        <c:overlap val="0"/>
        <c:axId val="5194107"/>
        <c:axId val="2248100"/>
      </c:barChart>
      <c:catAx>
        <c:axId val="51941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248100"/>
        <c:crossesAt val="0"/>
        <c:auto val="1"/>
        <c:lblAlgn val="ctr"/>
        <c:lblOffset val="100"/>
        <c:noMultiLvlLbl val="0"/>
      </c:catAx>
      <c:valAx>
        <c:axId val="2248100"/>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94107"/>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7!$B$35:$B$48</c:f>
              <c:numCache>
                <c:formatCode>General</c:formatCode>
                <c:ptCount val="13"/>
                <c:pt idx="0">
                  <c:v>17.6182070947687</c:v>
                </c:pt>
                <c:pt idx="1">
                  <c:v>17.5785181419189</c:v>
                </c:pt>
                <c:pt idx="2">
                  <c:v>17.1926158493377</c:v>
                </c:pt>
                <c:pt idx="3">
                  <c:v>15.5419756501046</c:v>
                </c:pt>
                <c:pt idx="4">
                  <c:v>15.6570489484304</c:v>
                </c:pt>
                <c:pt idx="5">
                  <c:v>15.2527481614322</c:v>
                </c:pt>
                <c:pt idx="6">
                  <c:v>14.6640906117108</c:v>
                </c:pt>
                <c:pt idx="7">
                  <c:v>13.0368604627164</c:v>
                </c:pt>
                <c:pt idx="8">
                  <c:v>13.000128882588</c:v>
                </c:pt>
                <c:pt idx="9">
                  <c:v>12.9571306262231</c:v>
                </c:pt>
                <c:pt idx="10">
                  <c:v>12.2335226925661</c:v>
                </c:pt>
                <c:pt idx="11">
                  <c:v>10.9231619113871</c:v>
                </c:pt>
                <c:pt idx="12">
                  <c:v>10.8930725046504</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7!$C$35:$C$48</c:f>
              <c:numCache>
                <c:formatCode>General</c:formatCode>
                <c:ptCount val="13"/>
                <c:pt idx="0">
                  <c:v>20.1802125295959</c:v>
                </c:pt>
                <c:pt idx="1">
                  <c:v>19.6691910247545</c:v>
                </c:pt>
                <c:pt idx="2">
                  <c:v>19.5231716817334</c:v>
                </c:pt>
                <c:pt idx="3">
                  <c:v>18.5872917951882</c:v>
                </c:pt>
                <c:pt idx="4">
                  <c:v>18.888430397252</c:v>
                </c:pt>
                <c:pt idx="5">
                  <c:v>18.2373574815581</c:v>
                </c:pt>
                <c:pt idx="6">
                  <c:v>18.2314452746912</c:v>
                </c:pt>
                <c:pt idx="7">
                  <c:v>17.1466637060064</c:v>
                </c:pt>
                <c:pt idx="8">
                  <c:v>17.314491542773</c:v>
                </c:pt>
                <c:pt idx="9">
                  <c:v>16.5045703435485</c:v>
                </c:pt>
                <c:pt idx="10">
                  <c:v>16.1925409588628</c:v>
                </c:pt>
                <c:pt idx="11">
                  <c:v>15.2328980919722</c:v>
                </c:pt>
                <c:pt idx="12">
                  <c:v>15.278227332825</c:v>
                </c:pt>
              </c:numCache>
            </c:numRef>
          </c:val>
          <c:smooth val="0"/>
        </c:ser>
        <c:hiLowLines>
          <c:spPr>
            <a:ln w="0">
              <a:noFill/>
            </a:ln>
          </c:spPr>
        </c:hiLowLines>
        <c:marker val="0"/>
        <c:axId val="66612041"/>
        <c:axId val="16599793"/>
      </c:lineChart>
      <c:catAx>
        <c:axId val="666120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599793"/>
        <c:crossesAt val="0"/>
        <c:auto val="1"/>
        <c:lblAlgn val="ctr"/>
        <c:lblOffset val="100"/>
        <c:noMultiLvlLbl val="0"/>
      </c:catAx>
      <c:valAx>
        <c:axId val="1659979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612041"/>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8!$B$35:$B$48</c:f>
              <c:numCache>
                <c:formatCode>General</c:formatCode>
                <c:ptCount val="13"/>
                <c:pt idx="0">
                  <c:v>24.0392156862745</c:v>
                </c:pt>
                <c:pt idx="1">
                  <c:v>21.9116909182137</c:v>
                </c:pt>
                <c:pt idx="2">
                  <c:v>22.7040194884287</c:v>
                </c:pt>
                <c:pt idx="3">
                  <c:v>19.7930724246514</c:v>
                </c:pt>
                <c:pt idx="4">
                  <c:v>21.4645107713351</c:v>
                </c:pt>
                <c:pt idx="5">
                  <c:v>19.88465519791</c:v>
                </c:pt>
                <c:pt idx="6">
                  <c:v>20.3575337468077</c:v>
                </c:pt>
                <c:pt idx="7">
                  <c:v>16.895300051855</c:v>
                </c:pt>
                <c:pt idx="8">
                  <c:v>17.898506907298</c:v>
                </c:pt>
                <c:pt idx="9">
                  <c:v>16.4304756559562</c:v>
                </c:pt>
                <c:pt idx="10">
                  <c:v>16.9322892676186</c:v>
                </c:pt>
                <c:pt idx="11">
                  <c:v>15.1111318205116</c:v>
                </c:pt>
                <c:pt idx="12">
                  <c:v>15.3464197874611</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8!$C$35:$C$48</c:f>
              <c:numCache>
                <c:formatCode>General</c:formatCode>
                <c:ptCount val="13"/>
                <c:pt idx="0">
                  <c:v>16.9570896901881</c:v>
                </c:pt>
                <c:pt idx="1">
                  <c:v>16.4658684113072</c:v>
                </c:pt>
                <c:pt idx="2">
                  <c:v>16.4367845396833</c:v>
                </c:pt>
                <c:pt idx="3">
                  <c:v>14.2300674232914</c:v>
                </c:pt>
                <c:pt idx="4">
                  <c:v>14.6207552749669</c:v>
                </c:pt>
                <c:pt idx="5">
                  <c:v>13.977681831576</c:v>
                </c:pt>
                <c:pt idx="6">
                  <c:v>14.1871986260651</c:v>
                </c:pt>
                <c:pt idx="7">
                  <c:v>12.2477653481775</c:v>
                </c:pt>
                <c:pt idx="8">
                  <c:v>12.5303066634695</c:v>
                </c:pt>
                <c:pt idx="9">
                  <c:v>12.1596616441977</c:v>
                </c:pt>
                <c:pt idx="10">
                  <c:v>11.6268957611374</c:v>
                </c:pt>
                <c:pt idx="11">
                  <c:v>10.1416408052837</c:v>
                </c:pt>
                <c:pt idx="12">
                  <c:v>10.418647649234</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8!$D$35:$D$48</c:f>
              <c:numCache>
                <c:formatCode>General</c:formatCode>
                <c:ptCount val="13"/>
                <c:pt idx="0">
                  <c:v>16.3865061986533</c:v>
                </c:pt>
                <c:pt idx="1">
                  <c:v>16.1158214159423</c:v>
                </c:pt>
                <c:pt idx="2">
                  <c:v>15.4536977965353</c:v>
                </c:pt>
                <c:pt idx="3">
                  <c:v>14.1276924467674</c:v>
                </c:pt>
                <c:pt idx="4">
                  <c:v>14.2242791612058</c:v>
                </c:pt>
                <c:pt idx="5">
                  <c:v>13.7051825293351</c:v>
                </c:pt>
                <c:pt idx="6">
                  <c:v>13.2984586027077</c:v>
                </c:pt>
                <c:pt idx="7">
                  <c:v>11.9512154760132</c:v>
                </c:pt>
                <c:pt idx="8">
                  <c:v>11.9790849241292</c:v>
                </c:pt>
                <c:pt idx="9">
                  <c:v>11.5807768614012</c:v>
                </c:pt>
                <c:pt idx="10">
                  <c:v>10.8877667105899</c:v>
                </c:pt>
                <c:pt idx="11">
                  <c:v>9.80191116761678</c:v>
                </c:pt>
                <c:pt idx="12">
                  <c:v>9.85057518319892</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8!$E$35:$E$48</c:f>
              <c:numCache>
                <c:formatCode>General</c:formatCode>
                <c:ptCount val="13"/>
                <c:pt idx="0">
                  <c:v>19.0845675855089</c:v>
                </c:pt>
                <c:pt idx="1">
                  <c:v>19.0686784599376</c:v>
                </c:pt>
                <c:pt idx="2">
                  <c:v>18.5005128643474</c:v>
                </c:pt>
                <c:pt idx="3">
                  <c:v>17.6373192043925</c:v>
                </c:pt>
                <c:pt idx="4">
                  <c:v>17.6173315990362</c:v>
                </c:pt>
                <c:pt idx="5">
                  <c:v>17.1929489829449</c:v>
                </c:pt>
                <c:pt idx="6">
                  <c:v>16.1261316493982</c:v>
                </c:pt>
                <c:pt idx="7">
                  <c:v>15.1351295994757</c:v>
                </c:pt>
                <c:pt idx="8">
                  <c:v>15.0345604423737</c:v>
                </c:pt>
                <c:pt idx="9">
                  <c:v>14.7480407682625</c:v>
                </c:pt>
                <c:pt idx="10">
                  <c:v>14.1056811735149</c:v>
                </c:pt>
                <c:pt idx="11">
                  <c:v>13.0627201396713</c:v>
                </c:pt>
                <c:pt idx="12">
                  <c:v>12.9299841611501</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8!$F$35:$F$48</c:f>
              <c:numCache>
                <c:formatCode>General</c:formatCode>
                <c:ptCount val="13"/>
                <c:pt idx="0">
                  <c:v>24.7363478763363</c:v>
                </c:pt>
                <c:pt idx="1">
                  <c:v>25.0304506699147</c:v>
                </c:pt>
                <c:pt idx="2">
                  <c:v>25.134798110192</c:v>
                </c:pt>
                <c:pt idx="3">
                  <c:v>24.8744682334891</c:v>
                </c:pt>
                <c:pt idx="4">
                  <c:v>24.9139100490452</c:v>
                </c:pt>
                <c:pt idx="5">
                  <c:v>24.7270657629223</c:v>
                </c:pt>
                <c:pt idx="6">
                  <c:v>24.4173514751448</c:v>
                </c:pt>
                <c:pt idx="7">
                  <c:v>23.856340963329</c:v>
                </c:pt>
                <c:pt idx="8">
                  <c:v>23.6794722937385</c:v>
                </c:pt>
                <c:pt idx="9">
                  <c:v>23.317464294663</c:v>
                </c:pt>
                <c:pt idx="10">
                  <c:v>22.9563251259373</c:v>
                </c:pt>
                <c:pt idx="11">
                  <c:v>22.2102201911093</c:v>
                </c:pt>
                <c:pt idx="12">
                  <c:v>21.9804551584064</c:v>
                </c:pt>
              </c:numCache>
            </c:numRef>
          </c:val>
          <c:smooth val="0"/>
        </c:ser>
        <c:hiLowLines>
          <c:spPr>
            <a:ln w="0">
              <a:noFill/>
            </a:ln>
          </c:spPr>
        </c:hiLowLines>
        <c:marker val="0"/>
        <c:axId val="69424913"/>
        <c:axId val="83112924"/>
      </c:lineChart>
      <c:catAx>
        <c:axId val="694249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112924"/>
        <c:crossesAt val="0"/>
        <c:auto val="1"/>
        <c:lblAlgn val="ctr"/>
        <c:lblOffset val="100"/>
        <c:noMultiLvlLbl val="0"/>
      </c:catAx>
      <c:valAx>
        <c:axId val="83112924"/>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424913"/>
        <c:crossesAt val="1"/>
        <c:crossBetween val="midCat"/>
      </c:valAx>
      <c:spPr>
        <a:noFill/>
        <a:ln w="12600">
          <a:noFill/>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9!$B$35:$B$48</c:f>
              <c:numCache>
                <c:formatCode>General</c:formatCode>
                <c:ptCount val="13"/>
                <c:pt idx="0">
                  <c:v>69805</c:v>
                </c:pt>
                <c:pt idx="1">
                  <c:v>68869</c:v>
                </c:pt>
                <c:pt idx="2">
                  <c:v>68074</c:v>
                </c:pt>
                <c:pt idx="3">
                  <c:v>62925</c:v>
                </c:pt>
                <c:pt idx="4">
                  <c:v>63979</c:v>
                </c:pt>
                <c:pt idx="5">
                  <c:v>62320</c:v>
                </c:pt>
                <c:pt idx="6">
                  <c:v>61653</c:v>
                </c:pt>
                <c:pt idx="7">
                  <c:v>56155</c:v>
                </c:pt>
                <c:pt idx="8">
                  <c:v>56510</c:v>
                </c:pt>
                <c:pt idx="9">
                  <c:v>55326</c:v>
                </c:pt>
                <c:pt idx="10">
                  <c:v>53535</c:v>
                </c:pt>
                <c:pt idx="11">
                  <c:v>49074</c:v>
                </c:pt>
                <c:pt idx="12">
                  <c:v>49165</c:v>
                </c:pt>
              </c:numCache>
            </c:numRef>
          </c:val>
        </c:ser>
        <c:gapWidth val="40"/>
        <c:overlap val="0"/>
        <c:axId val="71741622"/>
        <c:axId val="18879605"/>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A9!$C$35:$C$48</c:f>
              <c:numCache>
                <c:formatCode>General</c:formatCode>
                <c:ptCount val="13"/>
                <c:pt idx="0">
                  <c:v>42935</c:v>
                </c:pt>
                <c:pt idx="1">
                  <c:v>41882</c:v>
                </c:pt>
                <c:pt idx="2">
                  <c:v>40813</c:v>
                </c:pt>
                <c:pt idx="3">
                  <c:v>37889</c:v>
                </c:pt>
                <c:pt idx="4">
                  <c:v>36479</c:v>
                </c:pt>
                <c:pt idx="5">
                  <c:v>35043</c:v>
                </c:pt>
                <c:pt idx="6">
                  <c:v>34108</c:v>
                </c:pt>
                <c:pt idx="7">
                  <c:v>31801</c:v>
                </c:pt>
                <c:pt idx="8">
                  <c:v>30760</c:v>
                </c:pt>
                <c:pt idx="9">
                  <c:v>30204</c:v>
                </c:pt>
                <c:pt idx="10">
                  <c:v>29004</c:v>
                </c:pt>
                <c:pt idx="11">
                  <c:v>27949</c:v>
                </c:pt>
                <c:pt idx="12">
                  <c:v>26699</c:v>
                </c:pt>
              </c:numCache>
            </c:numRef>
          </c:val>
          <c:smooth val="0"/>
        </c:ser>
        <c:hiLowLines>
          <c:spPr>
            <a:ln w="0">
              <a:noFill/>
            </a:ln>
          </c:spPr>
        </c:hiLowLines>
        <c:marker val="0"/>
        <c:axId val="71741622"/>
        <c:axId val="18879605"/>
      </c:lineChart>
      <c:catAx>
        <c:axId val="717416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879605"/>
        <c:crossesAt val="0"/>
        <c:auto val="1"/>
        <c:lblAlgn val="ctr"/>
        <c:lblOffset val="100"/>
        <c:noMultiLvlLbl val="0"/>
      </c:catAx>
      <c:valAx>
        <c:axId val="18879605"/>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741622"/>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2.1761025484511</c:v>
                </c:pt>
                <c:pt idx="1">
                  <c:v>88.040083736573</c:v>
                </c:pt>
                <c:pt idx="2">
                  <c:v>90.1079454963723</c:v>
                </c:pt>
                <c:pt idx="3">
                  <c:v>82.9228567198065</c:v>
                </c:pt>
                <c:pt idx="4">
                  <c:v>79.9649697723035</c:v>
                </c:pt>
                <c:pt idx="5">
                  <c:v>85.8046845485455</c:v>
                </c:pt>
                <c:pt idx="6">
                  <c:v>89.9025069637883</c:v>
                </c:pt>
                <c:pt idx="7">
                  <c:v>79.7619047619048</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7.8238974515489</c:v>
                </c:pt>
                <c:pt idx="1">
                  <c:v>11.959916263427</c:v>
                </c:pt>
                <c:pt idx="2">
                  <c:v>9.89205450362768</c:v>
                </c:pt>
                <c:pt idx="3">
                  <c:v>17.0771432801935</c:v>
                </c:pt>
                <c:pt idx="4">
                  <c:v>20.0350302276965</c:v>
                </c:pt>
                <c:pt idx="5">
                  <c:v>14.1953154514545</c:v>
                </c:pt>
                <c:pt idx="6">
                  <c:v>10.0974930362117</c:v>
                </c:pt>
                <c:pt idx="7">
                  <c:v>20.2380952380952</c:v>
                </c:pt>
              </c:numCache>
            </c:numRef>
          </c:val>
        </c:ser>
        <c:gapWidth val="150"/>
        <c:overlap val="100"/>
        <c:axId val="92709637"/>
        <c:axId val="85253216"/>
      </c:barChart>
      <c:catAx>
        <c:axId val="927096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253216"/>
        <c:crossesAt val="0"/>
        <c:auto val="1"/>
        <c:lblAlgn val="ctr"/>
        <c:lblOffset val="100"/>
        <c:noMultiLvlLbl val="0"/>
      </c:catAx>
      <c:valAx>
        <c:axId val="85253216"/>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709637"/>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31.8840579710145</c:v>
                </c:pt>
                <c:pt idx="1">
                  <c:v>87.9021981522778</c:v>
                </c:pt>
                <c:pt idx="2">
                  <c:v>68.6252008262566</c:v>
                </c:pt>
                <c:pt idx="3">
                  <c:v>87.1982576078408</c:v>
                </c:pt>
                <c:pt idx="4">
                  <c:v>86.3772863772864</c:v>
                </c:pt>
                <c:pt idx="5">
                  <c:v>80.9177426198703</c:v>
                </c:pt>
                <c:pt idx="6">
                  <c:v>89.7586980920314</c:v>
                </c:pt>
                <c:pt idx="7">
                  <c:v>88.6942460584827</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68.1159420289855</c:v>
                </c:pt>
                <c:pt idx="1">
                  <c:v>12.0978018477222</c:v>
                </c:pt>
                <c:pt idx="2">
                  <c:v>31.3747991737434</c:v>
                </c:pt>
                <c:pt idx="3">
                  <c:v>12.8017423921592</c:v>
                </c:pt>
                <c:pt idx="4">
                  <c:v>13.6227136227136</c:v>
                </c:pt>
                <c:pt idx="5">
                  <c:v>19.0822573801297</c:v>
                </c:pt>
                <c:pt idx="6">
                  <c:v>10.2413019079686</c:v>
                </c:pt>
                <c:pt idx="7">
                  <c:v>11.3057539415173</c:v>
                </c:pt>
              </c:numCache>
            </c:numRef>
          </c:val>
        </c:ser>
        <c:gapWidth val="150"/>
        <c:overlap val="100"/>
        <c:axId val="95741329"/>
        <c:axId val="19908106"/>
      </c:barChart>
      <c:catAx>
        <c:axId val="957413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908106"/>
        <c:crossesAt val="0"/>
        <c:auto val="1"/>
        <c:lblAlgn val="ctr"/>
        <c:lblOffset val="100"/>
        <c:noMultiLvlLbl val="0"/>
      </c:catAx>
      <c:valAx>
        <c:axId val="19908106"/>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741329"/>
        <c:crossesAt val="1"/>
        <c:crossBetween val="midCat"/>
      </c:valAx>
      <c:spPr>
        <a:noFill/>
        <a:ln w="12600">
          <a:solidFill>
            <a:srgbClr val="808080"/>
          </a:solidFill>
          <a:round/>
        </a:ln>
      </c:spPr>
    </c:plotArea>
    <c:legend>
      <c:legendPos val="r"/>
      <c:layout>
        <c:manualLayout>
          <c:xMode val="edge"/>
          <c:yMode val="edge"/>
          <c:x val="0.585960706654854"/>
          <c:y val="0.931639928698752"/>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3!$B$35:$B$48</c:f>
              <c:numCache>
                <c:formatCode>General</c:formatCode>
                <c:ptCount val="13"/>
                <c:pt idx="0">
                  <c:v>93.2510201946217</c:v>
                </c:pt>
                <c:pt idx="1">
                  <c:v>91.9449225473322</c:v>
                </c:pt>
                <c:pt idx="2">
                  <c:v>91.5937178166838</c:v>
                </c:pt>
                <c:pt idx="3">
                  <c:v>91.7492076069731</c:v>
                </c:pt>
                <c:pt idx="4">
                  <c:v>92.2990879366718</c:v>
                </c:pt>
                <c:pt idx="5">
                  <c:v>91.5857901483245</c:v>
                </c:pt>
                <c:pt idx="6">
                  <c:v>91.640928564312</c:v>
                </c:pt>
                <c:pt idx="7">
                  <c:v>92.3033526756931</c:v>
                </c:pt>
                <c:pt idx="8">
                  <c:v>92.3272727272727</c:v>
                </c:pt>
                <c:pt idx="9">
                  <c:v>91.2931856524609</c:v>
                </c:pt>
                <c:pt idx="10">
                  <c:v>90.6004288777698</c:v>
                </c:pt>
                <c:pt idx="11">
                  <c:v>92.1050867904296</c:v>
                </c:pt>
                <c:pt idx="12">
                  <c:v>91.010440629977</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3!$C$35:$C$48</c:f>
              <c:numCache>
                <c:formatCode>General</c:formatCode>
                <c:ptCount val="13"/>
                <c:pt idx="0">
                  <c:v>89.0736497545008</c:v>
                </c:pt>
                <c:pt idx="1">
                  <c:v>88.4047919293821</c:v>
                </c:pt>
                <c:pt idx="2">
                  <c:v>87.2368754755263</c:v>
                </c:pt>
                <c:pt idx="3">
                  <c:v>87.0964022140221</c:v>
                </c:pt>
                <c:pt idx="4">
                  <c:v>88.8664874551971</c:v>
                </c:pt>
                <c:pt idx="5">
                  <c:v>87.5679235962457</c:v>
                </c:pt>
                <c:pt idx="6">
                  <c:v>86.7477767472312</c:v>
                </c:pt>
                <c:pt idx="7">
                  <c:v>88.3269671504966</c:v>
                </c:pt>
                <c:pt idx="8">
                  <c:v>88.056206088993</c:v>
                </c:pt>
                <c:pt idx="9">
                  <c:v>86.5781105754436</c:v>
                </c:pt>
                <c:pt idx="10">
                  <c:v>85.9430413756045</c:v>
                </c:pt>
                <c:pt idx="11">
                  <c:v>87.1797323135755</c:v>
                </c:pt>
                <c:pt idx="12">
                  <c:v>86.8022308869256</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3!$D$35:$D$48</c:f>
              <c:numCache>
                <c:formatCode>General</c:formatCode>
                <c:ptCount val="13"/>
                <c:pt idx="0">
                  <c:v>89.5841552907757</c:v>
                </c:pt>
                <c:pt idx="1">
                  <c:v>88.5392742305926</c:v>
                </c:pt>
                <c:pt idx="2">
                  <c:v>87.7288991791202</c:v>
                </c:pt>
                <c:pt idx="3">
                  <c:v>86.6529637979048</c:v>
                </c:pt>
                <c:pt idx="4">
                  <c:v>88.2481657871026</c:v>
                </c:pt>
                <c:pt idx="5">
                  <c:v>86.9651617710986</c:v>
                </c:pt>
                <c:pt idx="6">
                  <c:v>86.548162382897</c:v>
                </c:pt>
                <c:pt idx="7">
                  <c:v>87.8768441308531</c:v>
                </c:pt>
                <c:pt idx="8">
                  <c:v>87.5114392044415</c:v>
                </c:pt>
                <c:pt idx="9">
                  <c:v>86.6494252873563</c:v>
                </c:pt>
                <c:pt idx="10">
                  <c:v>85.4837786805516</c:v>
                </c:pt>
                <c:pt idx="11">
                  <c:v>86.4227122616384</c:v>
                </c:pt>
                <c:pt idx="12">
                  <c:v>86.4286117859766</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3!$E$35:$E$48</c:f>
              <c:numCache>
                <c:formatCode>General</c:formatCode>
                <c:ptCount val="13"/>
                <c:pt idx="0">
                  <c:v>89.2535490764769</c:v>
                </c:pt>
                <c:pt idx="1">
                  <c:v>88.7579195520849</c:v>
                </c:pt>
                <c:pt idx="2">
                  <c:v>87.017394993636</c:v>
                </c:pt>
                <c:pt idx="3">
                  <c:v>86.6629541974106</c:v>
                </c:pt>
                <c:pt idx="4">
                  <c:v>86.7997025285077</c:v>
                </c:pt>
                <c:pt idx="5">
                  <c:v>86.3723608445298</c:v>
                </c:pt>
                <c:pt idx="6">
                  <c:v>85.0878174292426</c:v>
                </c:pt>
                <c:pt idx="7">
                  <c:v>87.2352285395764</c:v>
                </c:pt>
                <c:pt idx="8">
                  <c:v>87.4469984378487</c:v>
                </c:pt>
                <c:pt idx="9">
                  <c:v>87.617335729978</c:v>
                </c:pt>
                <c:pt idx="10">
                  <c:v>85.2480818414322</c:v>
                </c:pt>
                <c:pt idx="11">
                  <c:v>86.6099794430948</c:v>
                </c:pt>
                <c:pt idx="12">
                  <c:v>87.4008311295807</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3!$F$35:$F$48</c:f>
              <c:numCache>
                <c:formatCode>General</c:formatCode>
                <c:ptCount val="13"/>
                <c:pt idx="0">
                  <c:v>84.8562300319489</c:v>
                </c:pt>
                <c:pt idx="1">
                  <c:v>83.0697129466901</c:v>
                </c:pt>
                <c:pt idx="2">
                  <c:v>83.3928571428572</c:v>
                </c:pt>
                <c:pt idx="3">
                  <c:v>80.7131280388979</c:v>
                </c:pt>
                <c:pt idx="4">
                  <c:v>83.4723670490094</c:v>
                </c:pt>
                <c:pt idx="5">
                  <c:v>82.8071879553181</c:v>
                </c:pt>
                <c:pt idx="6">
                  <c:v>81.9366852886406</c:v>
                </c:pt>
                <c:pt idx="7">
                  <c:v>83.963133640553</c:v>
                </c:pt>
                <c:pt idx="8">
                  <c:v>85.7461024498886</c:v>
                </c:pt>
                <c:pt idx="9">
                  <c:v>84.241941902109</c:v>
                </c:pt>
                <c:pt idx="10">
                  <c:v>81.6810344827586</c:v>
                </c:pt>
                <c:pt idx="11">
                  <c:v>84.7129270870025</c:v>
                </c:pt>
                <c:pt idx="12">
                  <c:v>85.1150202976996</c:v>
                </c:pt>
              </c:numCache>
            </c:numRef>
          </c:val>
          <c:smooth val="0"/>
        </c:ser>
        <c:hiLowLines>
          <c:spPr>
            <a:ln w="0">
              <a:noFill/>
            </a:ln>
          </c:spPr>
        </c:hiLowLines>
        <c:marker val="0"/>
        <c:axId val="28237479"/>
        <c:axId val="76936553"/>
      </c:lineChart>
      <c:catAx>
        <c:axId val="282374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936553"/>
        <c:crossesAt val="0"/>
        <c:auto val="1"/>
        <c:lblAlgn val="ctr"/>
        <c:lblOffset val="100"/>
        <c:noMultiLvlLbl val="0"/>
      </c:catAx>
      <c:valAx>
        <c:axId val="76936553"/>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237479"/>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4!$B$35:$B$48</c:f>
              <c:numCache>
                <c:formatCode>General</c:formatCode>
                <c:ptCount val="13"/>
                <c:pt idx="0">
                  <c:v>93.6136453788179</c:v>
                </c:pt>
                <c:pt idx="1">
                  <c:v>91.5353867857983</c:v>
                </c:pt>
                <c:pt idx="2">
                  <c:v>91.5725912312943</c:v>
                </c:pt>
                <c:pt idx="3">
                  <c:v>91.3200723327306</c:v>
                </c:pt>
                <c:pt idx="4">
                  <c:v>92.460511317375</c:v>
                </c:pt>
                <c:pt idx="5">
                  <c:v>90.5721966205837</c:v>
                </c:pt>
                <c:pt idx="6">
                  <c:v>91.1823647294589</c:v>
                </c:pt>
                <c:pt idx="7">
                  <c:v>92.2267587939699</c:v>
                </c:pt>
                <c:pt idx="8">
                  <c:v>92.8265524625268</c:v>
                </c:pt>
                <c:pt idx="9">
                  <c:v>90.5215419501134</c:v>
                </c:pt>
                <c:pt idx="10">
                  <c:v>89.7014124798856</c:v>
                </c:pt>
                <c:pt idx="11">
                  <c:v>91.452180980764</c:v>
                </c:pt>
                <c:pt idx="12">
                  <c:v>91.110863261209</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4!$C$35:$C$48</c:f>
              <c:numCache>
                <c:formatCode>General</c:formatCode>
                <c:ptCount val="13"/>
                <c:pt idx="0">
                  <c:v>90.1811140220982</c:v>
                </c:pt>
                <c:pt idx="1">
                  <c:v>88.3164571047068</c:v>
                </c:pt>
                <c:pt idx="2">
                  <c:v>87.9097677519724</c:v>
                </c:pt>
                <c:pt idx="3">
                  <c:v>88.1139001885108</c:v>
                </c:pt>
                <c:pt idx="4">
                  <c:v>89.6964473810208</c:v>
                </c:pt>
                <c:pt idx="5">
                  <c:v>87.3046685431428</c:v>
                </c:pt>
                <c:pt idx="6">
                  <c:v>86.9668022321006</c:v>
                </c:pt>
                <c:pt idx="7">
                  <c:v>88.7365498090941</c:v>
                </c:pt>
                <c:pt idx="8">
                  <c:v>89.3396976929197</c:v>
                </c:pt>
                <c:pt idx="9">
                  <c:v>86.5906623235614</c:v>
                </c:pt>
                <c:pt idx="10">
                  <c:v>86.317254174397</c:v>
                </c:pt>
                <c:pt idx="11">
                  <c:v>86.8918807301561</c:v>
                </c:pt>
                <c:pt idx="12">
                  <c:v>87.4063226806788</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4!$D$35:$D$48</c:f>
              <c:numCache>
                <c:formatCode>General</c:formatCode>
                <c:ptCount val="13"/>
                <c:pt idx="0">
                  <c:v>90.0121473883115</c:v>
                </c:pt>
                <c:pt idx="1">
                  <c:v>88.5544554455446</c:v>
                </c:pt>
                <c:pt idx="2">
                  <c:v>87.986201974545</c:v>
                </c:pt>
                <c:pt idx="3">
                  <c:v>86.5324733096085</c:v>
                </c:pt>
                <c:pt idx="4">
                  <c:v>88.7763803027073</c:v>
                </c:pt>
                <c:pt idx="5">
                  <c:v>87.2118959107807</c:v>
                </c:pt>
                <c:pt idx="6">
                  <c:v>86.5702891326022</c:v>
                </c:pt>
                <c:pt idx="7">
                  <c:v>88.0989032133924</c:v>
                </c:pt>
                <c:pt idx="8">
                  <c:v>88.3578184745422</c:v>
                </c:pt>
                <c:pt idx="9">
                  <c:v>86.2842137157863</c:v>
                </c:pt>
                <c:pt idx="10">
                  <c:v>85.7227605299585</c:v>
                </c:pt>
                <c:pt idx="11">
                  <c:v>86.0554137805323</c:v>
                </c:pt>
                <c:pt idx="12">
                  <c:v>86.8766893466306</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4!$E$35:$E$48</c:f>
              <c:numCache>
                <c:formatCode>General</c:formatCode>
                <c:ptCount val="13"/>
                <c:pt idx="0">
                  <c:v>89.4288150042626</c:v>
                </c:pt>
                <c:pt idx="1">
                  <c:v>88.4853603603604</c:v>
                </c:pt>
                <c:pt idx="2">
                  <c:v>86.5162644281217</c:v>
                </c:pt>
                <c:pt idx="3">
                  <c:v>86.3569682151589</c:v>
                </c:pt>
                <c:pt idx="4">
                  <c:v>87.4891209747607</c:v>
                </c:pt>
                <c:pt idx="5">
                  <c:v>85.6342447333035</c:v>
                </c:pt>
                <c:pt idx="6">
                  <c:v>84.5562130177515</c:v>
                </c:pt>
                <c:pt idx="7">
                  <c:v>87.621540762902</c:v>
                </c:pt>
                <c:pt idx="8">
                  <c:v>87.8234965555762</c:v>
                </c:pt>
                <c:pt idx="9">
                  <c:v>87.5603217158177</c:v>
                </c:pt>
                <c:pt idx="10">
                  <c:v>85.0217959895379</c:v>
                </c:pt>
                <c:pt idx="11">
                  <c:v>85.7451403887689</c:v>
                </c:pt>
                <c:pt idx="12">
                  <c:v>88.2047116165719</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4!$F$35:$F$48</c:f>
              <c:numCache>
                <c:formatCode>General</c:formatCode>
                <c:ptCount val="13"/>
                <c:pt idx="0">
                  <c:v>85.8672376873662</c:v>
                </c:pt>
                <c:pt idx="1">
                  <c:v>84.1</c:v>
                </c:pt>
                <c:pt idx="2">
                  <c:v>83.8076545632974</c:v>
                </c:pt>
                <c:pt idx="3">
                  <c:v>83.4072759538598</c:v>
                </c:pt>
                <c:pt idx="4">
                  <c:v>86.046511627907</c:v>
                </c:pt>
                <c:pt idx="5">
                  <c:v>83.95552025417</c:v>
                </c:pt>
                <c:pt idx="6">
                  <c:v>83.8827838827839</c:v>
                </c:pt>
                <c:pt idx="7">
                  <c:v>84.8440899202321</c:v>
                </c:pt>
                <c:pt idx="8">
                  <c:v>87.316715542522</c:v>
                </c:pt>
                <c:pt idx="9">
                  <c:v>85.5358316896779</c:v>
                </c:pt>
                <c:pt idx="10">
                  <c:v>84.25</c:v>
                </c:pt>
                <c:pt idx="11">
                  <c:v>85.8981533296027</c:v>
                </c:pt>
                <c:pt idx="12">
                  <c:v>86.8746637977407</c:v>
                </c:pt>
              </c:numCache>
            </c:numRef>
          </c:val>
          <c:smooth val="0"/>
        </c:ser>
        <c:hiLowLines>
          <c:spPr>
            <a:ln w="0">
              <a:noFill/>
            </a:ln>
          </c:spPr>
        </c:hiLowLines>
        <c:marker val="0"/>
        <c:axId val="20571771"/>
        <c:axId val="95545357"/>
      </c:lineChart>
      <c:catAx>
        <c:axId val="205717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545357"/>
        <c:crossesAt val="0"/>
        <c:auto val="1"/>
        <c:lblAlgn val="ctr"/>
        <c:lblOffset val="100"/>
        <c:noMultiLvlLbl val="0"/>
      </c:catAx>
      <c:valAx>
        <c:axId val="95545357"/>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71771"/>
        <c:crossesAt val="1"/>
        <c:crossBetween val="midCat"/>
      </c:valAx>
      <c:spPr>
        <a:noFill/>
        <a:ln w="12600">
          <a:solidFill>
            <a:srgbClr val="808080"/>
          </a:solidFill>
          <a:round/>
        </a:ln>
      </c:spPr>
    </c:plotArea>
    <c:legend>
      <c:legendPos val="r"/>
      <c:layout>
        <c:manualLayout>
          <c:xMode val="edge"/>
          <c:yMode val="edge"/>
          <c:x val="0.524102350304862"/>
          <c:y val="0.931372549019608"/>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5!$B$35:$B$48</c:f>
              <c:numCache>
                <c:formatCode>General</c:formatCode>
                <c:ptCount val="13"/>
                <c:pt idx="0">
                  <c:v>92.8460686600222</c:v>
                </c:pt>
                <c:pt idx="1">
                  <c:v>92.3352756611385</c:v>
                </c:pt>
                <c:pt idx="2">
                  <c:v>91.6140439504926</c:v>
                </c:pt>
                <c:pt idx="3">
                  <c:v>92.1664387575698</c:v>
                </c:pt>
                <c:pt idx="4">
                  <c:v>92.1182266009852</c:v>
                </c:pt>
                <c:pt idx="5">
                  <c:v>92.5096254812741</c:v>
                </c:pt>
                <c:pt idx="6">
                  <c:v>92.0943134535368</c:v>
                </c:pt>
                <c:pt idx="7">
                  <c:v>92.3841059602649</c:v>
                </c:pt>
                <c:pt idx="8">
                  <c:v>91.7330359987257</c:v>
                </c:pt>
                <c:pt idx="9">
                  <c:v>92.0205186662867</c:v>
                </c:pt>
                <c:pt idx="10">
                  <c:v>91.4984818717628</c:v>
                </c:pt>
                <c:pt idx="11">
                  <c:v>92.7443958084627</c:v>
                </c:pt>
                <c:pt idx="12">
                  <c:v>90.8977087767622</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5!$C$35:$C$48</c:f>
              <c:numCache>
                <c:formatCode>General</c:formatCode>
                <c:ptCount val="13"/>
                <c:pt idx="0">
                  <c:v>87.5769704433498</c:v>
                </c:pt>
                <c:pt idx="1">
                  <c:v>88.5202968136185</c:v>
                </c:pt>
                <c:pt idx="2">
                  <c:v>86.3428318322752</c:v>
                </c:pt>
                <c:pt idx="3">
                  <c:v>85.6847900894701</c:v>
                </c:pt>
                <c:pt idx="4">
                  <c:v>87.6972885471469</c:v>
                </c:pt>
                <c:pt idx="5">
                  <c:v>87.9105608893381</c:v>
                </c:pt>
                <c:pt idx="6">
                  <c:v>86.4492006188757</c:v>
                </c:pt>
                <c:pt idx="7">
                  <c:v>87.7450376032548</c:v>
                </c:pt>
                <c:pt idx="8">
                  <c:v>86.1137123745819</c:v>
                </c:pt>
                <c:pt idx="9">
                  <c:v>86.5616860052096</c:v>
                </c:pt>
                <c:pt idx="10">
                  <c:v>85.4278416347382</c:v>
                </c:pt>
                <c:pt idx="11">
                  <c:v>87.5751730398275</c:v>
                </c:pt>
                <c:pt idx="12">
                  <c:v>85.9916782246879</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5!$D$35:$D$48</c:f>
              <c:numCache>
                <c:formatCode>General</c:formatCode>
                <c:ptCount val="13"/>
                <c:pt idx="0">
                  <c:v>88.9817629179331</c:v>
                </c:pt>
                <c:pt idx="1">
                  <c:v>88.5183160196829</c:v>
                </c:pt>
                <c:pt idx="2">
                  <c:v>87.358877865207</c:v>
                </c:pt>
                <c:pt idx="3">
                  <c:v>86.8308702791461</c:v>
                </c:pt>
                <c:pt idx="4">
                  <c:v>87.4431448992853</c:v>
                </c:pt>
                <c:pt idx="5">
                  <c:v>86.6178229665072</c:v>
                </c:pt>
                <c:pt idx="6">
                  <c:v>86.5146481425551</c:v>
                </c:pt>
                <c:pt idx="7">
                  <c:v>87.5351591413768</c:v>
                </c:pt>
                <c:pt idx="8">
                  <c:v>86.2079652874632</c:v>
                </c:pt>
                <c:pt idx="9">
                  <c:v>87.1316175490065</c:v>
                </c:pt>
                <c:pt idx="10">
                  <c:v>85.15550726606</c:v>
                </c:pt>
                <c:pt idx="11">
                  <c:v>86.9392463470905</c:v>
                </c:pt>
                <c:pt idx="12">
                  <c:v>85.738880918221</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5!$E$35:$E$48</c:f>
              <c:numCache>
                <c:formatCode>General</c:formatCode>
                <c:ptCount val="13"/>
                <c:pt idx="0">
                  <c:v>89.0501319261214</c:v>
                </c:pt>
                <c:pt idx="1">
                  <c:v>89.0571870170016</c:v>
                </c:pt>
                <c:pt idx="2">
                  <c:v>87.6035593740411</c:v>
                </c:pt>
                <c:pt idx="3">
                  <c:v>87.0675719366311</c:v>
                </c:pt>
                <c:pt idx="4">
                  <c:v>85.8870967741936</c:v>
                </c:pt>
                <c:pt idx="5">
                  <c:v>87.2225090345896</c:v>
                </c:pt>
                <c:pt idx="6">
                  <c:v>85.7844404238821</c:v>
                </c:pt>
                <c:pt idx="7">
                  <c:v>86.6648260629487</c:v>
                </c:pt>
                <c:pt idx="8">
                  <c:v>86.8838763575606</c:v>
                </c:pt>
                <c:pt idx="9">
                  <c:v>87.6895225164064</c:v>
                </c:pt>
                <c:pt idx="10">
                  <c:v>85.5693069306931</c:v>
                </c:pt>
                <c:pt idx="11">
                  <c:v>87.7215460175102</c:v>
                </c:pt>
                <c:pt idx="12">
                  <c:v>86.2846830588766</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C5!$F$35:$F$48</c:f>
              <c:numCache>
                <c:formatCode>General</c:formatCode>
                <c:ptCount val="13"/>
                <c:pt idx="0">
                  <c:v>83.3597464342314</c:v>
                </c:pt>
                <c:pt idx="1">
                  <c:v>81.6124469589816</c:v>
                </c:pt>
                <c:pt idx="2">
                  <c:v>82.7534039334342</c:v>
                </c:pt>
                <c:pt idx="3">
                  <c:v>76.5193370165746</c:v>
                </c:pt>
                <c:pt idx="4">
                  <c:v>79.5244385733157</c:v>
                </c:pt>
                <c:pt idx="5">
                  <c:v>81</c:v>
                </c:pt>
                <c:pt idx="6">
                  <c:v>78.544061302682</c:v>
                </c:pt>
                <c:pt idx="7">
                  <c:v>82.4273072060683</c:v>
                </c:pt>
                <c:pt idx="8">
                  <c:v>83.3144154370034</c:v>
                </c:pt>
                <c:pt idx="9">
                  <c:v>82.258064516129</c:v>
                </c:pt>
                <c:pt idx="10">
                  <c:v>76.9817073170732</c:v>
                </c:pt>
                <c:pt idx="11">
                  <c:v>82.6996197718631</c:v>
                </c:pt>
                <c:pt idx="12">
                  <c:v>82.1330902461258</c:v>
                </c:pt>
              </c:numCache>
            </c:numRef>
          </c:val>
          <c:smooth val="0"/>
        </c:ser>
        <c:hiLowLines>
          <c:spPr>
            <a:ln w="0">
              <a:noFill/>
            </a:ln>
          </c:spPr>
        </c:hiLowLines>
        <c:marker val="0"/>
        <c:axId val="55189636"/>
        <c:axId val="40505117"/>
      </c:lineChart>
      <c:catAx>
        <c:axId val="551896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505117"/>
        <c:crossesAt val="0"/>
        <c:auto val="1"/>
        <c:lblAlgn val="ctr"/>
        <c:lblOffset val="100"/>
        <c:noMultiLvlLbl val="0"/>
      </c:catAx>
      <c:valAx>
        <c:axId val="40505117"/>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189636"/>
        <c:crossesAt val="1"/>
        <c:crossBetween val="midCat"/>
      </c:valAx>
      <c:spPr>
        <a:noFill/>
        <a:ln w="12600">
          <a:solidFill>
            <a:srgbClr val="808080"/>
          </a:solidFill>
          <a:round/>
        </a:ln>
      </c:spPr>
    </c:plotArea>
    <c:legend>
      <c:legendPos val="r"/>
      <c:layout>
        <c:manualLayout>
          <c:xMode val="edge"/>
          <c:yMode val="edge"/>
          <c:x val="0.524102350304862"/>
          <c:y val="0.931372549019608"/>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1.62287480680062</c:v>
                </c:pt>
                <c:pt idx="1">
                  <c:v>6.04761904761905</c:v>
                </c:pt>
                <c:pt idx="2">
                  <c:v>3.03091944670464</c:v>
                </c:pt>
                <c:pt idx="3">
                  <c:v>4.69516468114926</c:v>
                </c:pt>
                <c:pt idx="4">
                  <c:v>2.42742132227373</c:v>
                </c:pt>
                <c:pt idx="5">
                  <c:v>4.20382165605096</c:v>
                </c:pt>
                <c:pt idx="6">
                  <c:v>3.06122448979592</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3.6294999204057</c:v>
                </c:pt>
                <c:pt idx="1">
                  <c:v>14.3891839690971</c:v>
                </c:pt>
                <c:pt idx="2">
                  <c:v>-0.384416205234434</c:v>
                </c:pt>
                <c:pt idx="3">
                  <c:v>15.69810917637</c:v>
                </c:pt>
                <c:pt idx="4">
                  <c:v>5.39809097833309</c:v>
                </c:pt>
                <c:pt idx="5">
                  <c:v>2.14647770766525</c:v>
                </c:pt>
                <c:pt idx="6">
                  <c:v>20.5008944543828</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0.43360433604336</c:v>
                </c:pt>
                <c:pt idx="1">
                  <c:v>-0.861556743909685</c:v>
                </c:pt>
                <c:pt idx="2">
                  <c:v>2.19217842957531</c:v>
                </c:pt>
                <c:pt idx="3">
                  <c:v>0.486195520055565</c:v>
                </c:pt>
                <c:pt idx="4">
                  <c:v>-1.02946194972131</c:v>
                </c:pt>
                <c:pt idx="5">
                  <c:v>6.01569311246731</c:v>
                </c:pt>
                <c:pt idx="6">
                  <c:v>3.14620604565083</c:v>
                </c:pt>
              </c:numCache>
            </c:numRef>
          </c:val>
        </c:ser>
        <c:gapWidth val="150"/>
        <c:overlap val="0"/>
        <c:axId val="87074364"/>
        <c:axId val="57536337"/>
      </c:barChart>
      <c:catAx>
        <c:axId val="870743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7536337"/>
        <c:crossesAt val="0"/>
        <c:auto val="1"/>
        <c:lblAlgn val="ctr"/>
        <c:lblOffset val="100"/>
        <c:noMultiLvlLbl val="0"/>
      </c:catAx>
      <c:valAx>
        <c:axId val="57536337"/>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074364"/>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E3!$B$35:$B$48</c:f>
              <c:numCache>
                <c:formatCode>General</c:formatCode>
                <c:ptCount val="13"/>
                <c:pt idx="0">
                  <c:v>19752</c:v>
                </c:pt>
                <c:pt idx="1">
                  <c:v>19988</c:v>
                </c:pt>
                <c:pt idx="2">
                  <c:v>20106</c:v>
                </c:pt>
                <c:pt idx="3">
                  <c:v>20444</c:v>
                </c:pt>
                <c:pt idx="4">
                  <c:v>20297</c:v>
                </c:pt>
                <c:pt idx="5">
                  <c:v>20695</c:v>
                </c:pt>
                <c:pt idx="6">
                  <c:v>20857</c:v>
                </c:pt>
                <c:pt idx="7">
                  <c:v>21159</c:v>
                </c:pt>
                <c:pt idx="8">
                  <c:v>20832</c:v>
                </c:pt>
                <c:pt idx="9">
                  <c:v>21194</c:v>
                </c:pt>
                <c:pt idx="10">
                  <c:v>21330</c:v>
                </c:pt>
                <c:pt idx="11">
                  <c:v>21504</c:v>
                </c:pt>
                <c:pt idx="12">
                  <c:v>21475</c:v>
                </c:pt>
              </c:numCache>
            </c:numRef>
          </c:val>
          <c:smooth val="0"/>
        </c:ser>
        <c:hiLowLines>
          <c:spPr>
            <a:ln w="0">
              <a:noFill/>
            </a:ln>
          </c:spPr>
        </c:hiLowLines>
        <c:marker val="0"/>
        <c:axId val="57821402"/>
        <c:axId val="76257472"/>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3T 2013</c:v>
                </c:pt>
                <c:pt idx="1">
                  <c:v>4T 2013</c:v>
                </c:pt>
                <c:pt idx="2">
                  <c:v>1T 2014</c:v>
                </c:pt>
                <c:pt idx="3">
                  <c:v>2T 2014</c:v>
                </c:pt>
                <c:pt idx="4">
                  <c:v>3T 2014</c:v>
                </c:pt>
                <c:pt idx="5">
                  <c:v>4T 2014</c:v>
                </c:pt>
                <c:pt idx="6">
                  <c:v>1T 2015</c:v>
                </c:pt>
                <c:pt idx="7">
                  <c:v>2T 2015</c:v>
                </c:pt>
                <c:pt idx="8">
                  <c:v>3T 2015</c:v>
                </c:pt>
                <c:pt idx="9">
                  <c:v>4T 2015</c:v>
                </c:pt>
                <c:pt idx="10">
                  <c:v>1T 2016</c:v>
                </c:pt>
                <c:pt idx="11">
                  <c:v>2T 2016</c:v>
                </c:pt>
                <c:pt idx="12">
                  <c:v>3T 2016</c:v>
                </c:pt>
              </c:strCache>
            </c:strRef>
          </c:cat>
          <c:val>
            <c:numRef>
              <c:f>GràficE3!$C$35:$C$48</c:f>
              <c:numCache>
                <c:formatCode>General</c:formatCode>
                <c:ptCount val="13"/>
                <c:pt idx="0">
                  <c:v>203852</c:v>
                </c:pt>
                <c:pt idx="1">
                  <c:v>204704</c:v>
                </c:pt>
                <c:pt idx="2">
                  <c:v>206783</c:v>
                </c:pt>
                <c:pt idx="3">
                  <c:v>207077</c:v>
                </c:pt>
                <c:pt idx="4">
                  <c:v>210569</c:v>
                </c:pt>
                <c:pt idx="5">
                  <c:v>213304</c:v>
                </c:pt>
                <c:pt idx="6">
                  <c:v>215799</c:v>
                </c:pt>
                <c:pt idx="7">
                  <c:v>217821</c:v>
                </c:pt>
                <c:pt idx="8">
                  <c:v>220481</c:v>
                </c:pt>
                <c:pt idx="9">
                  <c:v>222591</c:v>
                </c:pt>
                <c:pt idx="10">
                  <c:v>228443</c:v>
                </c:pt>
                <c:pt idx="11">
                  <c:v>226621</c:v>
                </c:pt>
                <c:pt idx="12">
                  <c:v>233221</c:v>
                </c:pt>
              </c:numCache>
            </c:numRef>
          </c:val>
        </c:ser>
        <c:gapWidth val="150"/>
        <c:overlap val="0"/>
        <c:axId val="94511991"/>
        <c:axId val="80419739"/>
      </c:barChart>
      <c:catAx>
        <c:axId val="578214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257472"/>
        <c:crossesAt val="0"/>
        <c:auto val="1"/>
        <c:lblAlgn val="ctr"/>
        <c:lblOffset val="100"/>
        <c:noMultiLvlLbl val="0"/>
      </c:catAx>
      <c:valAx>
        <c:axId val="76257472"/>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21402"/>
        <c:crossesAt val="1"/>
        <c:crossBetween val="midCat"/>
        <c:majorUnit val="1000"/>
        <c:minorUnit val="20"/>
      </c:valAx>
      <c:catAx>
        <c:axId val="94511991"/>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419739"/>
        <c:auto val="1"/>
        <c:lblAlgn val="ctr"/>
        <c:lblOffset val="100"/>
        <c:noMultiLvlLbl val="0"/>
      </c:catAx>
      <c:valAx>
        <c:axId val="80419739"/>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94511991"/>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5.7941754511345</c:v>
                </c:pt>
                <c:pt idx="1">
                  <c:v>8.65702479338843</c:v>
                </c:pt>
                <c:pt idx="2">
                  <c:v>8.08270971588146</c:v>
                </c:pt>
                <c:pt idx="3">
                  <c:v>11.2581741060032</c:v>
                </c:pt>
                <c:pt idx="4">
                  <c:v>17.0738764225551</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4.8623853211009</c:v>
                </c:pt>
                <c:pt idx="1">
                  <c:v>12.2621621621622</c:v>
                </c:pt>
                <c:pt idx="2">
                  <c:v>11.7803198958797</c:v>
                </c:pt>
                <c:pt idx="3">
                  <c:v>14.7196703735626</c:v>
                </c:pt>
                <c:pt idx="4">
                  <c:v>27.250440247229</c:v>
                </c:pt>
              </c:numCache>
            </c:numRef>
          </c:val>
        </c:ser>
        <c:gapWidth val="150"/>
        <c:overlap val="0"/>
        <c:axId val="40497355"/>
        <c:axId val="39894364"/>
      </c:barChart>
      <c:catAx>
        <c:axId val="404973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9894364"/>
        <c:crossesAt val="0"/>
        <c:auto val="1"/>
        <c:lblAlgn val="ctr"/>
        <c:lblOffset val="100"/>
        <c:noMultiLvlLbl val="0"/>
      </c:catAx>
      <c:valAx>
        <c:axId val="39894364"/>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497355"/>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1441647597254</c:v>
                </c:pt>
                <c:pt idx="1">
                  <c:v>3.58467243510507</c:v>
                </c:pt>
                <c:pt idx="2">
                  <c:v>0.605350517477055</c:v>
                </c:pt>
                <c:pt idx="3">
                  <c:v>-1.39318885448916</c:v>
                </c:pt>
                <c:pt idx="4">
                  <c:v>-2.29948491537896</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2.94314381270903</c:v>
                </c:pt>
                <c:pt idx="1">
                  <c:v>2.85649512582181</c:v>
                </c:pt>
                <c:pt idx="2">
                  <c:v>0.732171621027969</c:v>
                </c:pt>
                <c:pt idx="3">
                  <c:v>-0.7512402551382</c:v>
                </c:pt>
                <c:pt idx="4">
                  <c:v>-0.466641442804893</c:v>
                </c:pt>
              </c:numCache>
            </c:numRef>
          </c:val>
        </c:ser>
        <c:gapWidth val="150"/>
        <c:overlap val="0"/>
        <c:axId val="77351860"/>
        <c:axId val="99506806"/>
      </c:barChart>
      <c:catAx>
        <c:axId val="7735186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9506806"/>
        <c:crossesAt val="0"/>
        <c:auto val="1"/>
        <c:lblAlgn val="ctr"/>
        <c:lblOffset val="100"/>
        <c:noMultiLvlLbl val="0"/>
      </c:catAx>
      <c:valAx>
        <c:axId val="99506806"/>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351860"/>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3.5029354207436</c:v>
                </c:pt>
                <c:pt idx="1">
                  <c:v>-18.5221195916383</c:v>
                </c:pt>
                <c:pt idx="2">
                  <c:v>-19.1716347662378</c:v>
                </c:pt>
                <c:pt idx="3">
                  <c:v>-15.028901734104</c:v>
                </c:pt>
                <c:pt idx="4">
                  <c:v>-10.5591108117211</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4.689578713969</c:v>
                </c:pt>
                <c:pt idx="1">
                  <c:v>-14.2668178382464</c:v>
                </c:pt>
                <c:pt idx="2">
                  <c:v>-15.3666338582677</c:v>
                </c:pt>
                <c:pt idx="3">
                  <c:v>-11.758034026465</c:v>
                </c:pt>
                <c:pt idx="4">
                  <c:v>-2.97516597000246</c:v>
                </c:pt>
              </c:numCache>
            </c:numRef>
          </c:val>
        </c:ser>
        <c:gapWidth val="150"/>
        <c:overlap val="0"/>
        <c:axId val="33057083"/>
        <c:axId val="14104916"/>
      </c:barChart>
      <c:catAx>
        <c:axId val="330570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4104916"/>
        <c:crossesAt val="0"/>
        <c:auto val="1"/>
        <c:lblAlgn val="ctr"/>
        <c:lblOffset val="100"/>
        <c:noMultiLvlLbl val="0"/>
      </c:catAx>
      <c:valAx>
        <c:axId val="14104916"/>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057083"/>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3.3505348095328</c:v>
                </c:pt>
                <c:pt idx="1">
                  <c:v>88.0462494164961</c:v>
                </c:pt>
                <c:pt idx="2">
                  <c:v>88.6604172966435</c:v>
                </c:pt>
                <c:pt idx="3">
                  <c:v>79.1101533781214</c:v>
                </c:pt>
                <c:pt idx="4">
                  <c:v>80.2593300640013</c:v>
                </c:pt>
                <c:pt idx="5">
                  <c:v>87.5461327051433</c:v>
                </c:pt>
                <c:pt idx="6">
                  <c:v>93.2288116337196</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6.6494651904673</c:v>
                </c:pt>
                <c:pt idx="1">
                  <c:v>11.9537505835039</c:v>
                </c:pt>
                <c:pt idx="2">
                  <c:v>11.3395827033565</c:v>
                </c:pt>
                <c:pt idx="3">
                  <c:v>20.8898466218786</c:v>
                </c:pt>
                <c:pt idx="4">
                  <c:v>19.7406699359987</c:v>
                </c:pt>
                <c:pt idx="5">
                  <c:v>12.4538672948567</c:v>
                </c:pt>
                <c:pt idx="6">
                  <c:v>6.77118836628039</c:v>
                </c:pt>
              </c:numCache>
            </c:numRef>
          </c:val>
        </c:ser>
        <c:gapWidth val="150"/>
        <c:overlap val="100"/>
        <c:axId val="77997377"/>
        <c:axId val="43288562"/>
      </c:barChart>
      <c:catAx>
        <c:axId val="779973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288562"/>
        <c:crossesAt val="0"/>
        <c:auto val="1"/>
        <c:lblAlgn val="ctr"/>
        <c:lblOffset val="100"/>
        <c:noMultiLvlLbl val="0"/>
      </c:catAx>
      <c:valAx>
        <c:axId val="43288562"/>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997377"/>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7.6190476190476</c:v>
                </c:pt>
                <c:pt idx="1">
                  <c:v>93.4673366834171</c:v>
                </c:pt>
                <c:pt idx="2">
                  <c:v>74.7431154952733</c:v>
                </c:pt>
                <c:pt idx="3">
                  <c:v>89.3876457188798</c:v>
                </c:pt>
                <c:pt idx="4">
                  <c:v>89.5179372197309</c:v>
                </c:pt>
                <c:pt idx="5">
                  <c:v>87.5643224699828</c:v>
                </c:pt>
                <c:pt idx="6">
                  <c:v>92.4930491195552</c:v>
                </c:pt>
                <c:pt idx="7">
                  <c:v>86.1894432393348</c:v>
                </c:pt>
                <c:pt idx="8">
                  <c:v>62.4146492861577</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2.3809523809524</c:v>
                </c:pt>
                <c:pt idx="1">
                  <c:v>6.53266331658292</c:v>
                </c:pt>
                <c:pt idx="2">
                  <c:v>25.2568845047267</c:v>
                </c:pt>
                <c:pt idx="3">
                  <c:v>10.6123542811202</c:v>
                </c:pt>
                <c:pt idx="4">
                  <c:v>10.4820627802691</c:v>
                </c:pt>
                <c:pt idx="5">
                  <c:v>12.4356775300172</c:v>
                </c:pt>
                <c:pt idx="6">
                  <c:v>7.50695088044486</c:v>
                </c:pt>
                <c:pt idx="7">
                  <c:v>13.8105567606652</c:v>
                </c:pt>
                <c:pt idx="8">
                  <c:v>37.5853507138423</c:v>
                </c:pt>
              </c:numCache>
            </c:numRef>
          </c:val>
        </c:ser>
        <c:gapWidth val="150"/>
        <c:overlap val="100"/>
        <c:axId val="43161198"/>
        <c:axId val="55401066"/>
      </c:barChart>
      <c:catAx>
        <c:axId val="431611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5401066"/>
        <c:crossesAt val="0"/>
        <c:auto val="1"/>
        <c:lblAlgn val="ctr"/>
        <c:lblOffset val="100"/>
        <c:noMultiLvlLbl val="0"/>
      </c:catAx>
      <c:valAx>
        <c:axId val="55401066"/>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61198"/>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13.6246786632391</c:v>
                </c:pt>
                <c:pt idx="1">
                  <c:v>-1.59171689074332</c:v>
                </c:pt>
                <c:pt idx="2">
                  <c:v>-4.79358246918411</c:v>
                </c:pt>
                <c:pt idx="3">
                  <c:v>3.24410320260082</c:v>
                </c:pt>
                <c:pt idx="4">
                  <c:v>1.19115144639819</c:v>
                </c:pt>
                <c:pt idx="5">
                  <c:v>0.560586459680897</c:v>
                </c:pt>
                <c:pt idx="6">
                  <c:v>1.53701380175659</c:v>
                </c:pt>
                <c:pt idx="7">
                  <c:v>2.2550831792976</c:v>
                </c:pt>
                <c:pt idx="8">
                  <c:v>-5.09572901325479</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18.2481751824818</c:v>
                </c:pt>
                <c:pt idx="1">
                  <c:v>-17.3738160114182</c:v>
                </c:pt>
                <c:pt idx="2">
                  <c:v>-20.6845965770171</c:v>
                </c:pt>
                <c:pt idx="3">
                  <c:v>-10.8043504242859</c:v>
                </c:pt>
                <c:pt idx="4">
                  <c:v>-15.7298063297119</c:v>
                </c:pt>
                <c:pt idx="5">
                  <c:v>-10.53479628635</c:v>
                </c:pt>
                <c:pt idx="6">
                  <c:v>-13.3565310492505</c:v>
                </c:pt>
                <c:pt idx="7">
                  <c:v>-9.04307793488984</c:v>
                </c:pt>
                <c:pt idx="8">
                  <c:v>-10.4004449388209</c:v>
                </c:pt>
              </c:numCache>
            </c:numRef>
          </c:val>
        </c:ser>
        <c:gapWidth val="80"/>
        <c:overlap val="0"/>
        <c:axId val="73751282"/>
        <c:axId val="45546480"/>
      </c:barChart>
      <c:catAx>
        <c:axId val="737512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45546480"/>
        <c:crossesAt val="0"/>
        <c:auto val="1"/>
        <c:lblAlgn val="ctr"/>
        <c:lblOffset val="100"/>
        <c:noMultiLvlLbl val="0"/>
      </c:catAx>
      <c:valAx>
        <c:axId val="45546480"/>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751282"/>
        <c:crossesAt val="1"/>
        <c:crossBetween val="midCat"/>
      </c:valAx>
      <c:spPr>
        <a:noFill/>
        <a:ln w="12600">
          <a:solidFill>
            <a:srgbClr val="808080"/>
          </a:solidFill>
          <a:round/>
        </a:ln>
      </c:spPr>
    </c:plotArea>
    <c:legend>
      <c:legendPos val="r"/>
      <c:layout>
        <c:manualLayout>
          <c:xMode val="edge"/>
          <c:yMode val="edge"/>
          <c:x val="0.690395539110949"/>
          <c:y val="0.931372549019608"/>
          <c:w val="0.296002918338632"/>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23</xdr:row>
      <xdr:rowOff>0</xdr:rowOff>
    </xdr:from>
    <xdr:to>
      <xdr:col>4</xdr:col>
      <xdr:colOff>655200</xdr:colOff>
      <xdr:row>34</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3T2016.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customFormat="false" ht="23.25" hidden="false" customHeight="false" outlineLevel="0" collapsed="false">
      <c r="A7" s="3" t="s">
        <v>0</v>
      </c>
      <c r="C7" s="4"/>
      <c r="D7" s="4"/>
    </row>
    <row r="8" customFormat="false" ht="24" hidden="false" customHeight="false" outlineLevel="0" collapsed="false">
      <c r="A8" s="5" t="s">
        <v>1</v>
      </c>
      <c r="B8" s="6"/>
      <c r="C8" s="7"/>
    </row>
    <row r="9" customFormat="false" ht="12.75" hidden="false" customHeight="false" outlineLevel="0" collapsed="false">
      <c r="A9" s="4"/>
    </row>
    <row r="10" customFormat="false" ht="15.75" hidden="false" customHeight="false" outlineLevel="0" collapsed="false">
      <c r="A10" s="8" t="s">
        <v>2</v>
      </c>
      <c r="D10" s="9"/>
    </row>
    <row r="11" customFormat="false" ht="12.75" hidden="false" customHeight="false" outlineLevel="0" collapsed="false">
      <c r="A11" s="10" t="s">
        <v>3</v>
      </c>
      <c r="B11" s="11"/>
      <c r="C11" s="12"/>
      <c r="D11" s="9"/>
    </row>
    <row r="12" customFormat="false" ht="12.75" hidden="false" customHeight="false" outlineLevel="0" collapsed="false">
      <c r="A12" s="13" t="s">
        <v>4</v>
      </c>
      <c r="B12" s="11"/>
      <c r="C12" s="12"/>
      <c r="D12" s="9"/>
    </row>
    <row r="13" customFormat="false" ht="12.75" hidden="false" customHeight="false" outlineLevel="0" collapsed="false">
      <c r="A13" s="10" t="s">
        <v>5</v>
      </c>
      <c r="B13" s="11"/>
      <c r="D13" s="9"/>
    </row>
    <row r="14" customFormat="false" ht="12.75" hidden="false" customHeight="false" outlineLevel="0" collapsed="false">
      <c r="A14" s="10" t="s">
        <v>6</v>
      </c>
      <c r="B14" s="11"/>
    </row>
    <row r="15" customFormat="false" ht="12.75" hidden="false" customHeight="false" outlineLevel="0" collapsed="false">
      <c r="A15" s="10" t="s">
        <v>7</v>
      </c>
      <c r="B15" s="11"/>
    </row>
    <row r="16" customFormat="false" ht="12.75" hidden="false" customHeight="false" outlineLevel="0" collapsed="false">
      <c r="A16" s="4"/>
      <c r="C16" s="14" t="s">
        <v>8</v>
      </c>
      <c r="D16" s="12"/>
    </row>
    <row r="17" customFormat="false" ht="15.75" hidden="false" customHeight="false" outlineLevel="0" collapsed="false">
      <c r="A17" s="8" t="s">
        <v>9</v>
      </c>
      <c r="D17" s="12"/>
    </row>
    <row r="18" customFormat="false" ht="12.75" hidden="false" customHeight="false" outlineLevel="0" collapsed="false">
      <c r="A18" s="4" t="s">
        <v>10</v>
      </c>
      <c r="D18" s="12"/>
    </row>
    <row r="19" customFormat="false" ht="12.75" hidden="false" customHeight="false" outlineLevel="0" collapsed="false">
      <c r="B19" s="10" t="s">
        <v>11</v>
      </c>
      <c r="C19" s="1" t="s">
        <v>12</v>
      </c>
    </row>
    <row r="20" customFormat="false" ht="12.75" hidden="false" customHeight="false" outlineLevel="0" collapsed="false">
      <c r="B20" s="10" t="s">
        <v>13</v>
      </c>
      <c r="C20" s="1" t="s">
        <v>14</v>
      </c>
    </row>
    <row r="21" customFormat="false" ht="12.75" hidden="false" customHeight="false" outlineLevel="0" collapsed="false">
      <c r="B21" s="10" t="s">
        <v>15</v>
      </c>
      <c r="C21" s="1" t="s">
        <v>16</v>
      </c>
    </row>
    <row r="22" customFormat="false" ht="12.75" hidden="false" customHeight="false" outlineLevel="0" collapsed="false">
      <c r="B22" s="10" t="s">
        <v>17</v>
      </c>
      <c r="C22" s="1" t="s">
        <v>18</v>
      </c>
    </row>
    <row r="23" customFormat="false" ht="12.75" hidden="false" customHeight="false" outlineLevel="0" collapsed="false">
      <c r="A23" s="4" t="s">
        <v>19</v>
      </c>
    </row>
    <row r="24" customFormat="false" ht="12.75" hidden="false" customHeight="false" outlineLevel="0" collapsed="false">
      <c r="B24" s="10" t="s">
        <v>20</v>
      </c>
      <c r="C24" s="1" t="s">
        <v>21</v>
      </c>
      <c r="D24" s="12"/>
    </row>
    <row r="25" customFormat="false" ht="12.75" hidden="false" customHeight="false" outlineLevel="0" collapsed="false">
      <c r="B25" s="10" t="s">
        <v>22</v>
      </c>
      <c r="C25" s="1" t="s">
        <v>23</v>
      </c>
    </row>
    <row r="26" customFormat="false" ht="12.75" hidden="false" customHeight="false" outlineLevel="0" collapsed="false">
      <c r="A26" s="4"/>
      <c r="B26" s="10" t="s">
        <v>24</v>
      </c>
      <c r="C26" s="1" t="s">
        <v>25</v>
      </c>
    </row>
    <row r="27" customFormat="false" ht="12.75" hidden="false" customHeight="false" outlineLevel="0" collapsed="false">
      <c r="B27" s="10" t="s">
        <v>26</v>
      </c>
      <c r="C27" s="1" t="s">
        <v>27</v>
      </c>
    </row>
    <row r="28" customFormat="false" ht="12.75" hidden="false" customHeight="false" outlineLevel="0" collapsed="false">
      <c r="B28" s="10" t="s">
        <v>28</v>
      </c>
      <c r="C28" s="1" t="s">
        <v>29</v>
      </c>
    </row>
    <row r="29" customFormat="false" ht="12.75" hidden="false" customHeight="false" outlineLevel="0" collapsed="false">
      <c r="B29" s="10" t="s">
        <v>30</v>
      </c>
      <c r="C29" s="1" t="s">
        <v>31</v>
      </c>
      <c r="D29" s="12"/>
    </row>
    <row r="30" customFormat="false" ht="12.75" hidden="false" customHeight="false" outlineLevel="0" collapsed="false">
      <c r="B30" s="10" t="s">
        <v>32</v>
      </c>
      <c r="C30" s="1" t="s">
        <v>33</v>
      </c>
      <c r="D30" s="12"/>
    </row>
    <row r="31" customFormat="false" ht="12.75" hidden="false" customHeight="false" outlineLevel="0" collapsed="false">
      <c r="B31" s="10" t="s">
        <v>34</v>
      </c>
      <c r="C31" s="1" t="s">
        <v>35</v>
      </c>
      <c r="D31" s="12"/>
    </row>
    <row r="32" customFormat="false" ht="12.75" hidden="false" customHeight="false" outlineLevel="0" collapsed="false">
      <c r="B32" s="10" t="s">
        <v>36</v>
      </c>
      <c r="C32" s="1" t="s">
        <v>37</v>
      </c>
      <c r="D32" s="12"/>
    </row>
    <row r="33" customFormat="false" ht="12.75" hidden="false" customHeight="false" outlineLevel="0" collapsed="false">
      <c r="B33" s="10" t="s">
        <v>38</v>
      </c>
      <c r="C33" s="1" t="s">
        <v>39</v>
      </c>
      <c r="D33" s="12"/>
    </row>
    <row r="34" customFormat="false" ht="12.75" hidden="false" customHeight="false" outlineLevel="0" collapsed="false">
      <c r="B34" s="10"/>
      <c r="C34" s="15"/>
      <c r="D34" s="12"/>
    </row>
    <row r="35" customFormat="false" ht="12.75" hidden="false" customHeight="false" outlineLevel="0" collapsed="false">
      <c r="A35" s="4" t="s">
        <v>40</v>
      </c>
      <c r="D35" s="12"/>
    </row>
    <row r="36" customFormat="false" ht="12.75" hidden="false" customHeight="false" outlineLevel="0" collapsed="false">
      <c r="B36" s="10" t="s">
        <v>41</v>
      </c>
      <c r="C36" s="1" t="s">
        <v>42</v>
      </c>
      <c r="D36" s="12"/>
    </row>
    <row r="37" customFormat="false" ht="12.75" hidden="false" customHeight="false" outlineLevel="0" collapsed="false">
      <c r="A37" s="4" t="s">
        <v>43</v>
      </c>
      <c r="D37" s="12"/>
    </row>
    <row r="38" customFormat="false" ht="12.75" hidden="false" customHeight="false" outlineLevel="0" collapsed="false">
      <c r="B38" s="10" t="s">
        <v>44</v>
      </c>
      <c r="C38" s="1" t="s">
        <v>45</v>
      </c>
      <c r="D38" s="12"/>
    </row>
    <row r="39" customFormat="false" ht="12.75" hidden="false" customHeight="false" outlineLevel="0" collapsed="false">
      <c r="B39" s="10" t="s">
        <v>46</v>
      </c>
      <c r="C39" s="15" t="s">
        <v>47</v>
      </c>
      <c r="D39" s="12"/>
    </row>
    <row r="40" customFormat="false" ht="12.75" hidden="false" customHeight="false" outlineLevel="0" collapsed="false">
      <c r="A40" s="9"/>
    </row>
    <row r="41" customFormat="false" ht="15.75" hidden="false" customHeight="false" outlineLevel="0" collapsed="false">
      <c r="A41" s="8" t="s">
        <v>48</v>
      </c>
    </row>
    <row r="42" customFormat="false" ht="12.75" hidden="false" customHeight="false" outlineLevel="0" collapsed="false">
      <c r="A42" s="4" t="s">
        <v>49</v>
      </c>
    </row>
    <row r="43" customFormat="false" ht="12.75" hidden="false" customHeight="false" outlineLevel="0" collapsed="false">
      <c r="B43" s="10" t="s">
        <v>50</v>
      </c>
      <c r="C43" s="1" t="s">
        <v>51</v>
      </c>
    </row>
    <row r="44" customFormat="false" ht="12.75" hidden="false" customHeight="false" outlineLevel="0" collapsed="false">
      <c r="A44" s="4" t="s">
        <v>52</v>
      </c>
      <c r="D44" s="12"/>
    </row>
    <row r="45" customFormat="false" ht="12.75" hidden="false" customHeight="false" outlineLevel="0" collapsed="false">
      <c r="B45" s="10" t="s">
        <v>53</v>
      </c>
      <c r="C45" s="1" t="s">
        <v>54</v>
      </c>
      <c r="D45" s="9"/>
    </row>
    <row r="46" customFormat="false" ht="12.75" hidden="false" customHeight="false" outlineLevel="0" collapsed="false">
      <c r="B46" s="10" t="s">
        <v>55</v>
      </c>
      <c r="C46" s="1" t="s">
        <v>56</v>
      </c>
      <c r="D46" s="12"/>
    </row>
    <row r="47" customFormat="false" ht="12.75" hidden="false" customHeight="false" outlineLevel="0" collapsed="false">
      <c r="B47" s="10" t="s">
        <v>57</v>
      </c>
      <c r="C47" s="1" t="s">
        <v>58</v>
      </c>
      <c r="D47" s="12"/>
    </row>
    <row r="48" customFormat="false" ht="12.75" hidden="false" customHeight="false" outlineLevel="0" collapsed="false">
      <c r="B48" s="10" t="s">
        <v>59</v>
      </c>
      <c r="C48" s="1" t="s">
        <v>60</v>
      </c>
      <c r="D48" s="12"/>
    </row>
    <row r="49" customFormat="false" ht="12.75" hidden="false" customHeight="false" outlineLevel="0" collapsed="false">
      <c r="B49" s="10" t="s">
        <v>61</v>
      </c>
      <c r="C49" s="1" t="s">
        <v>62</v>
      </c>
      <c r="D49" s="12"/>
    </row>
    <row r="50" customFormat="false" ht="12.75" hidden="false" customHeight="false" outlineLevel="0" collapsed="false">
      <c r="B50" s="10" t="s">
        <v>63</v>
      </c>
      <c r="C50" s="1" t="s">
        <v>64</v>
      </c>
      <c r="D50" s="12"/>
    </row>
    <row r="51" customFormat="false" ht="12.75" hidden="false" customHeight="false" outlineLevel="0" collapsed="false">
      <c r="B51" s="10" t="s">
        <v>65</v>
      </c>
      <c r="C51" s="1" t="s">
        <v>66</v>
      </c>
      <c r="D51" s="12"/>
    </row>
    <row r="52" customFormat="false" ht="12.75" hidden="false" customHeight="false" outlineLevel="0" collapsed="false">
      <c r="A52" s="4" t="s">
        <v>67</v>
      </c>
      <c r="D52" s="12"/>
    </row>
    <row r="53" customFormat="false" ht="12.75" hidden="false" customHeight="false" outlineLevel="0" collapsed="false">
      <c r="B53" s="10" t="s">
        <v>68</v>
      </c>
      <c r="C53" s="1" t="s">
        <v>69</v>
      </c>
      <c r="D53" s="12"/>
    </row>
    <row r="54" customFormat="false" ht="12.75" hidden="false" customHeight="false" outlineLevel="0" collapsed="false">
      <c r="B54" s="10" t="s">
        <v>70</v>
      </c>
      <c r="C54" s="1" t="s">
        <v>71</v>
      </c>
      <c r="D54" s="12"/>
    </row>
    <row r="55" customFormat="false" ht="12.75" hidden="false" customHeight="false" outlineLevel="0" collapsed="false">
      <c r="A55" s="4" t="s">
        <v>72</v>
      </c>
      <c r="D55" s="12"/>
    </row>
    <row r="56" customFormat="false" ht="12.75" hidden="false" customHeight="false" outlineLevel="0" collapsed="false">
      <c r="B56" s="10" t="s">
        <v>73</v>
      </c>
      <c r="C56" s="1" t="s">
        <v>74</v>
      </c>
      <c r="D56" s="12"/>
    </row>
    <row r="57" customFormat="false" ht="12.75" hidden="false" customHeight="false" outlineLevel="0" collapsed="false">
      <c r="B57" s="10" t="s">
        <v>75</v>
      </c>
      <c r="C57" s="1" t="s">
        <v>76</v>
      </c>
      <c r="D57" s="12"/>
    </row>
    <row r="58" customFormat="false" ht="12.75" hidden="false" customHeight="false" outlineLevel="0" collapsed="false">
      <c r="B58" s="10" t="s">
        <v>77</v>
      </c>
      <c r="C58" s="1" t="s">
        <v>78</v>
      </c>
      <c r="D58" s="12"/>
    </row>
    <row r="59" customFormat="false" ht="12.75" hidden="false" customHeight="false" outlineLevel="0" collapsed="false">
      <c r="B59" s="10" t="s">
        <v>79</v>
      </c>
      <c r="C59" s="1" t="s">
        <v>80</v>
      </c>
      <c r="D59" s="12"/>
    </row>
    <row r="60" customFormat="false" ht="12.75" hidden="false" customHeight="false" outlineLevel="0" collapsed="false">
      <c r="A60" s="4" t="s">
        <v>43</v>
      </c>
      <c r="D60" s="12"/>
    </row>
    <row r="61" customFormat="false" ht="12.75" hidden="false" customHeight="false" outlineLevel="0" collapsed="false">
      <c r="B61" s="10" t="s">
        <v>81</v>
      </c>
      <c r="C61" s="1" t="s">
        <v>82</v>
      </c>
      <c r="D61" s="12"/>
    </row>
    <row r="62" customFormat="false" ht="12.75" hidden="false" customHeight="false" outlineLevel="0" collapsed="false">
      <c r="B62" s="10" t="s">
        <v>83</v>
      </c>
      <c r="C62" s="1" t="s">
        <v>84</v>
      </c>
      <c r="D62" s="12"/>
    </row>
    <row r="63" customFormat="false" ht="12.75" hidden="false" customHeight="false" outlineLevel="0" collapsed="false">
      <c r="B63" s="10" t="s">
        <v>85</v>
      </c>
      <c r="C63" s="1" t="s">
        <v>86</v>
      </c>
      <c r="D63" s="12"/>
    </row>
    <row r="64" customFormat="false" ht="12.75" hidden="false" customHeight="false" outlineLevel="0" collapsed="false">
      <c r="B64" s="10" t="s">
        <v>87</v>
      </c>
      <c r="C64" s="15" t="s">
        <v>88</v>
      </c>
      <c r="D64" s="12"/>
    </row>
    <row r="65" customFormat="false" ht="12.75" hidden="false" customHeight="false" outlineLevel="0" collapsed="false">
      <c r="A65" s="9"/>
      <c r="D65" s="12"/>
    </row>
    <row r="66" customFormat="false" ht="15.75" hidden="false" customHeight="false" outlineLevel="0" collapsed="false">
      <c r="A66" s="8" t="s">
        <v>89</v>
      </c>
      <c r="D66" s="12"/>
    </row>
    <row r="67" customFormat="false" ht="12.75" hidden="false" customHeight="false" outlineLevel="0" collapsed="false">
      <c r="A67" s="4" t="s">
        <v>90</v>
      </c>
      <c r="D67" s="12"/>
    </row>
    <row r="68" customFormat="false" ht="12.75" hidden="false" customHeight="false" outlineLevel="0" collapsed="false">
      <c r="B68" s="10" t="s">
        <v>91</v>
      </c>
      <c r="C68" s="1" t="s">
        <v>92</v>
      </c>
      <c r="D68" s="9"/>
    </row>
    <row r="69" customFormat="false" ht="12.75" hidden="false" customHeight="false" outlineLevel="0" collapsed="false">
      <c r="A69" s="4" t="s">
        <v>93</v>
      </c>
      <c r="D69" s="9"/>
    </row>
    <row r="70" customFormat="false" ht="12.75" hidden="false" customHeight="false" outlineLevel="0" collapsed="false">
      <c r="B70" s="10" t="s">
        <v>94</v>
      </c>
      <c r="C70" s="1" t="s">
        <v>95</v>
      </c>
      <c r="D70" s="9"/>
    </row>
    <row r="71" customFormat="false" ht="12.75" hidden="false" customHeight="false" outlineLevel="0" collapsed="false">
      <c r="B71" s="10" t="s">
        <v>96</v>
      </c>
      <c r="C71" s="1" t="s">
        <v>97</v>
      </c>
      <c r="D71" s="9"/>
    </row>
    <row r="72" customFormat="false" ht="12.75" hidden="false" customHeight="false" outlineLevel="0" collapsed="false">
      <c r="B72" s="10" t="s">
        <v>98</v>
      </c>
      <c r="C72" s="1" t="s">
        <v>99</v>
      </c>
      <c r="D72" s="9"/>
    </row>
    <row r="73" customFormat="false" ht="12.75" hidden="false" customHeight="false" outlineLevel="0" collapsed="false">
      <c r="B73" s="10" t="s">
        <v>100</v>
      </c>
      <c r="C73" s="1" t="s">
        <v>101</v>
      </c>
      <c r="D73" s="9"/>
    </row>
    <row r="74" customFormat="false" ht="12.75" hidden="false" customHeight="false" outlineLevel="0" collapsed="false">
      <c r="A74" s="4" t="s">
        <v>102</v>
      </c>
      <c r="D74" s="12"/>
    </row>
    <row r="75" customFormat="false" ht="12.75" hidden="false" customHeight="false" outlineLevel="0" collapsed="false">
      <c r="B75" s="10" t="s">
        <v>103</v>
      </c>
      <c r="C75" s="1" t="s">
        <v>104</v>
      </c>
      <c r="D75" s="12"/>
    </row>
    <row r="76" customFormat="false" ht="12.75" hidden="false" customHeight="false" outlineLevel="0" collapsed="false">
      <c r="B76" s="10" t="s">
        <v>105</v>
      </c>
      <c r="C76" s="1" t="s">
        <v>106</v>
      </c>
      <c r="D76" s="9"/>
    </row>
    <row r="77" customFormat="false" ht="12.75" hidden="false" customHeight="false" outlineLevel="0" collapsed="false">
      <c r="A77" s="4" t="s">
        <v>43</v>
      </c>
      <c r="D77" s="9"/>
    </row>
    <row r="78" customFormat="false" ht="12.75" hidden="false" customHeight="false" outlineLevel="0" collapsed="false">
      <c r="A78" s="4"/>
      <c r="B78" s="10" t="s">
        <v>107</v>
      </c>
      <c r="C78" s="1" t="s">
        <v>108</v>
      </c>
      <c r="D78" s="9"/>
    </row>
    <row r="79" customFormat="false" ht="12.75" hidden="false" customHeight="false" outlineLevel="0" collapsed="false">
      <c r="B79" s="10" t="s">
        <v>109</v>
      </c>
      <c r="C79" s="1" t="s">
        <v>110</v>
      </c>
    </row>
    <row r="80" customFormat="false" ht="12.75" hidden="false" customHeight="false" outlineLevel="0" collapsed="false">
      <c r="B80" s="10" t="s">
        <v>111</v>
      </c>
      <c r="C80" s="1" t="s">
        <v>112</v>
      </c>
    </row>
    <row r="81" customFormat="false" ht="12.75" hidden="false" customHeight="false" outlineLevel="0" collapsed="false">
      <c r="B81" s="10" t="s">
        <v>113</v>
      </c>
      <c r="C81" s="15" t="s">
        <v>114</v>
      </c>
    </row>
  </sheetData>
  <hyperlinks>
    <hyperlink ref="A11" r:id="rId1" display="Metodologia"/>
    <hyperlink ref="A12" r:id="rId2" display="L'informe en un minut"/>
    <hyperlink ref="A13" location="Índex!A18" display="Estructura productiva"/>
    <hyperlink ref="A14" location="Índex!A41" display="Atur registrat"/>
    <hyperlink ref="A15" location="Índex!A66"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17"/>
      <c r="E3" s="71"/>
      <c r="F3" s="71"/>
    </row>
    <row r="4" customFormat="false" ht="12.75" hidden="false" customHeight="false" outlineLevel="0" collapsed="false">
      <c r="A4" s="10"/>
    </row>
    <row r="5" customFormat="false" ht="12.75" hidden="false" customHeight="false" outlineLevel="0" collapsed="false">
      <c r="A5" s="4" t="s">
        <v>28</v>
      </c>
      <c r="B5" s="4" t="s">
        <v>1</v>
      </c>
    </row>
    <row r="6" customFormat="false" ht="13.5" hidden="false" customHeight="false" outlineLevel="0" collapsed="false">
      <c r="A6" s="40" t="s">
        <v>29</v>
      </c>
      <c r="B6" s="37"/>
      <c r="C6" s="37"/>
      <c r="D6" s="37"/>
      <c r="F6" s="12"/>
    </row>
    <row r="7" customFormat="false" ht="12.75" hidden="false" customHeight="true" outlineLevel="0" collapsed="false">
      <c r="A7" s="72" t="s">
        <v>185</v>
      </c>
      <c r="B7" s="19" t="s">
        <v>119</v>
      </c>
      <c r="C7" s="41" t="s">
        <v>120</v>
      </c>
      <c r="D7" s="41"/>
    </row>
    <row r="8" customFormat="false" ht="12.75" hidden="false" customHeight="false" outlineLevel="0" collapsed="false">
      <c r="A8" s="72"/>
      <c r="B8" s="19"/>
      <c r="C8" s="21" t="s">
        <v>119</v>
      </c>
      <c r="D8" s="21" t="s">
        <v>122</v>
      </c>
      <c r="F8" s="22"/>
      <c r="G8" s="22"/>
    </row>
    <row r="9" customFormat="false" ht="12.75" hidden="false" customHeight="false" outlineLevel="0" collapsed="false">
      <c r="A9" s="23" t="s">
        <v>186</v>
      </c>
      <c r="B9" s="24" t="n">
        <v>11240</v>
      </c>
      <c r="C9" s="24" t="n">
        <v>2354</v>
      </c>
      <c r="D9" s="25" t="n">
        <v>26.4911096106235</v>
      </c>
    </row>
    <row r="10" customFormat="false" ht="12.75" hidden="false" customHeight="false" outlineLevel="0" collapsed="false">
      <c r="A10" s="23" t="s">
        <v>187</v>
      </c>
      <c r="B10" s="24" t="n">
        <v>19952</v>
      </c>
      <c r="C10" s="24" t="n">
        <v>1628</v>
      </c>
      <c r="D10" s="25" t="n">
        <v>8.88452302990613</v>
      </c>
    </row>
    <row r="11" customFormat="false" ht="12.75" hidden="false" customHeight="false" outlineLevel="0" collapsed="false">
      <c r="A11" s="23" t="s">
        <v>188</v>
      </c>
      <c r="B11" s="24" t="n">
        <v>4853</v>
      </c>
      <c r="C11" s="24" t="n">
        <v>1483</v>
      </c>
      <c r="D11" s="25" t="n">
        <v>44.0059347181009</v>
      </c>
    </row>
    <row r="12" customFormat="false" ht="12.75" hidden="false" customHeight="false" outlineLevel="0" collapsed="false">
      <c r="A12" s="23" t="s">
        <v>189</v>
      </c>
      <c r="B12" s="24" t="n">
        <v>4997</v>
      </c>
      <c r="C12" s="24" t="n">
        <v>658</v>
      </c>
      <c r="D12" s="25" t="n">
        <v>15.1647845125605</v>
      </c>
    </row>
    <row r="13" customFormat="false" ht="12.75" hidden="false" customHeight="false" outlineLevel="0" collapsed="false">
      <c r="A13" s="23" t="s">
        <v>190</v>
      </c>
      <c r="B13" s="24" t="n">
        <v>3391</v>
      </c>
      <c r="C13" s="24" t="n">
        <v>311</v>
      </c>
      <c r="D13" s="25" t="n">
        <v>10.0974025974026</v>
      </c>
    </row>
    <row r="14" customFormat="false" ht="12.75" hidden="false" customHeight="false" outlineLevel="0" collapsed="false">
      <c r="A14" s="23" t="s">
        <v>191</v>
      </c>
      <c r="B14" s="24" t="n">
        <v>9666</v>
      </c>
      <c r="C14" s="24" t="n">
        <v>236</v>
      </c>
      <c r="D14" s="25" t="n">
        <v>2.50265111346766</v>
      </c>
    </row>
    <row r="15" customFormat="false" ht="12.75" hidden="false" customHeight="false" outlineLevel="0" collapsed="false">
      <c r="A15" s="23" t="s">
        <v>192</v>
      </c>
      <c r="B15" s="24" t="n">
        <v>880</v>
      </c>
      <c r="C15" s="24" t="n">
        <v>191</v>
      </c>
      <c r="D15" s="25" t="n">
        <v>27.7213352685051</v>
      </c>
    </row>
    <row r="16" customFormat="false" ht="12.75" hidden="false" customHeight="false" outlineLevel="0" collapsed="false">
      <c r="A16" s="23" t="s">
        <v>193</v>
      </c>
      <c r="B16" s="24" t="n">
        <v>3872</v>
      </c>
      <c r="C16" s="24" t="n">
        <v>147</v>
      </c>
      <c r="D16" s="25" t="n">
        <v>3.94630872483222</v>
      </c>
    </row>
    <row r="17" customFormat="false" ht="12.75" hidden="false" customHeight="false" outlineLevel="0" collapsed="false">
      <c r="A17" s="23" t="s">
        <v>194</v>
      </c>
      <c r="B17" s="24" t="n">
        <v>9718</v>
      </c>
      <c r="C17" s="24" t="n">
        <v>142</v>
      </c>
      <c r="D17" s="25" t="n">
        <v>1.4828738512949</v>
      </c>
    </row>
    <row r="18" customFormat="false" ht="12.75" hidden="false" customHeight="false" outlineLevel="0" collapsed="false">
      <c r="A18" s="23" t="s">
        <v>195</v>
      </c>
      <c r="B18" s="24" t="n">
        <v>5654</v>
      </c>
      <c r="C18" s="24" t="n">
        <v>136</v>
      </c>
      <c r="D18" s="25" t="n">
        <v>2.4646611090975</v>
      </c>
    </row>
    <row r="19" customFormat="false" ht="12.75" hidden="false" customHeight="true" outlineLevel="0" collapsed="false">
      <c r="A19" s="73" t="s">
        <v>196</v>
      </c>
      <c r="B19" s="46" t="s">
        <v>119</v>
      </c>
      <c r="C19" s="47" t="s">
        <v>120</v>
      </c>
      <c r="D19" s="47"/>
    </row>
    <row r="20" customFormat="false" ht="12.75" hidden="false" customHeight="false" outlineLevel="0" collapsed="false">
      <c r="A20" s="73"/>
      <c r="B20" s="46"/>
      <c r="C20" s="21" t="s">
        <v>119</v>
      </c>
      <c r="D20" s="21" t="s">
        <v>122</v>
      </c>
    </row>
    <row r="21" customFormat="false" ht="12.75" hidden="false" customHeight="false" outlineLevel="0" collapsed="false">
      <c r="A21" s="23" t="s">
        <v>197</v>
      </c>
      <c r="B21" s="24" t="n">
        <v>1562</v>
      </c>
      <c r="C21" s="24" t="n">
        <v>-361</v>
      </c>
      <c r="D21" s="25" t="n">
        <v>-18.7727509100364</v>
      </c>
    </row>
    <row r="22" customFormat="false" ht="12.75" hidden="false" customHeight="false" outlineLevel="0" collapsed="false">
      <c r="A22" s="23" t="s">
        <v>198</v>
      </c>
      <c r="B22" s="24" t="n">
        <v>27567</v>
      </c>
      <c r="C22" s="24" t="n">
        <v>-311</v>
      </c>
      <c r="D22" s="25" t="n">
        <v>-1.11557500538059</v>
      </c>
    </row>
    <row r="23" customFormat="false" ht="12.75" hidden="false" customHeight="false" outlineLevel="0" collapsed="false">
      <c r="A23" s="23" t="s">
        <v>199</v>
      </c>
      <c r="B23" s="24" t="n">
        <v>1713</v>
      </c>
      <c r="C23" s="24" t="n">
        <v>-273</v>
      </c>
      <c r="D23" s="25" t="n">
        <v>-13.7462235649547</v>
      </c>
    </row>
    <row r="24" customFormat="false" ht="12.75" hidden="false" customHeight="false" outlineLevel="0" collapsed="false">
      <c r="A24" s="23" t="s">
        <v>200</v>
      </c>
      <c r="B24" s="24" t="n">
        <v>1424</v>
      </c>
      <c r="C24" s="24" t="n">
        <v>-109</v>
      </c>
      <c r="D24" s="25" t="n">
        <v>-7.1102413568167</v>
      </c>
    </row>
    <row r="25" customFormat="false" ht="12.75" hidden="false" customHeight="false" outlineLevel="0" collapsed="false">
      <c r="A25" s="23" t="s">
        <v>201</v>
      </c>
      <c r="B25" s="24" t="n">
        <v>8058</v>
      </c>
      <c r="C25" s="24" t="n">
        <v>-101</v>
      </c>
      <c r="D25" s="25" t="n">
        <v>-1.23789680107856</v>
      </c>
    </row>
    <row r="26" customFormat="false" ht="12.75" hidden="false" customHeight="false" outlineLevel="0" collapsed="false">
      <c r="A26" s="23" t="s">
        <v>202</v>
      </c>
      <c r="B26" s="24" t="n">
        <v>1759</v>
      </c>
      <c r="C26" s="24" t="n">
        <v>-86</v>
      </c>
      <c r="D26" s="25" t="n">
        <v>-4.66124661246612</v>
      </c>
    </row>
    <row r="27" customFormat="false" ht="12.75" hidden="false" customHeight="false" outlineLevel="0" collapsed="false">
      <c r="A27" s="23" t="s">
        <v>203</v>
      </c>
      <c r="B27" s="24" t="n">
        <v>4745</v>
      </c>
      <c r="C27" s="24" t="n">
        <v>-81</v>
      </c>
      <c r="D27" s="25" t="n">
        <v>-1.67840861997513</v>
      </c>
    </row>
    <row r="28" customFormat="false" ht="12.75" hidden="false" customHeight="false" outlineLevel="0" collapsed="false">
      <c r="A28" s="23" t="s">
        <v>204</v>
      </c>
      <c r="B28" s="24" t="n">
        <v>1014</v>
      </c>
      <c r="C28" s="24" t="n">
        <v>-67</v>
      </c>
      <c r="D28" s="25" t="n">
        <v>-6.19796484736355</v>
      </c>
    </row>
    <row r="29" customFormat="false" ht="12.75" hidden="false" customHeight="false" outlineLevel="0" collapsed="false">
      <c r="A29" s="23" t="s">
        <v>205</v>
      </c>
      <c r="B29" s="24" t="n">
        <v>932</v>
      </c>
      <c r="C29" s="24" t="n">
        <v>-50</v>
      </c>
      <c r="D29" s="25" t="n">
        <v>-5.09164969450102</v>
      </c>
    </row>
    <row r="30" customFormat="false" ht="13.5" hidden="false" customHeight="false" outlineLevel="0" collapsed="false">
      <c r="A30" s="37" t="s">
        <v>206</v>
      </c>
      <c r="B30" s="38" t="n">
        <v>1608</v>
      </c>
      <c r="C30" s="38" t="n">
        <v>-50</v>
      </c>
      <c r="D30" s="39" t="n">
        <v>-3.01568154402895</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43"/>
    </row>
    <row r="4" customFormat="false" ht="12.75" hidden="false" customHeight="false" outlineLevel="0" collapsed="false">
      <c r="A4" s="10"/>
    </row>
    <row r="5" customFormat="false" ht="12.75" hidden="false" customHeight="false" outlineLevel="0" collapsed="false">
      <c r="A5" s="4" t="s">
        <v>30</v>
      </c>
      <c r="B5" s="4" t="s">
        <v>1</v>
      </c>
    </row>
    <row r="6" customFormat="false" ht="13.5" hidden="false" customHeight="false" outlineLevel="0" collapsed="false">
      <c r="A6" s="40" t="s">
        <v>31</v>
      </c>
      <c r="B6" s="37"/>
      <c r="C6" s="37"/>
      <c r="D6" s="37"/>
      <c r="F6" s="12"/>
    </row>
    <row r="7" customFormat="false" ht="12.75" hidden="false" customHeight="true" outlineLevel="0" collapsed="false">
      <c r="A7" s="74" t="s">
        <v>185</v>
      </c>
      <c r="B7" s="75" t="s">
        <v>119</v>
      </c>
      <c r="C7" s="21" t="s">
        <v>121</v>
      </c>
      <c r="D7" s="21"/>
    </row>
    <row r="8" customFormat="false" ht="12.75" hidden="false" customHeight="false" outlineLevel="0" collapsed="false">
      <c r="A8" s="74"/>
      <c r="B8" s="75"/>
      <c r="C8" s="21" t="s">
        <v>119</v>
      </c>
      <c r="D8" s="21" t="s">
        <v>122</v>
      </c>
      <c r="F8" s="22"/>
    </row>
    <row r="9" customFormat="false" ht="12.75" hidden="false" customHeight="false" outlineLevel="0" collapsed="false">
      <c r="A9" s="23" t="s">
        <v>195</v>
      </c>
      <c r="B9" s="24" t="n">
        <v>5654</v>
      </c>
      <c r="C9" s="24" t="n">
        <v>2638</v>
      </c>
      <c r="D9" s="25" t="n">
        <v>87.4668435013263</v>
      </c>
    </row>
    <row r="10" customFormat="false" ht="12.75" hidden="false" customHeight="false" outlineLevel="0" collapsed="false">
      <c r="A10" s="23" t="s">
        <v>188</v>
      </c>
      <c r="B10" s="24" t="n">
        <v>4853</v>
      </c>
      <c r="C10" s="24" t="n">
        <v>1848</v>
      </c>
      <c r="D10" s="25" t="n">
        <v>61.4975041597338</v>
      </c>
    </row>
    <row r="11" customFormat="false" ht="12.75" hidden="false" customHeight="false" outlineLevel="0" collapsed="false">
      <c r="A11" s="23" t="s">
        <v>207</v>
      </c>
      <c r="B11" s="24" t="n">
        <v>15524</v>
      </c>
      <c r="C11" s="24" t="n">
        <v>1427</v>
      </c>
      <c r="D11" s="25" t="n">
        <v>10.1227211463432</v>
      </c>
    </row>
    <row r="12" customFormat="false" ht="12.75" hidden="false" customHeight="false" outlineLevel="0" collapsed="false">
      <c r="A12" s="23" t="s">
        <v>198</v>
      </c>
      <c r="B12" s="24" t="n">
        <v>27567</v>
      </c>
      <c r="C12" s="24" t="n">
        <v>1057</v>
      </c>
      <c r="D12" s="25" t="n">
        <v>3.98717465107507</v>
      </c>
    </row>
    <row r="13" customFormat="false" ht="12.75" hidden="false" customHeight="false" outlineLevel="0" collapsed="false">
      <c r="A13" s="23" t="s">
        <v>187</v>
      </c>
      <c r="B13" s="24" t="n">
        <v>19952</v>
      </c>
      <c r="C13" s="24" t="n">
        <v>925</v>
      </c>
      <c r="D13" s="25" t="n">
        <v>4.86151258737583</v>
      </c>
    </row>
    <row r="14" customFormat="false" ht="12.75" hidden="false" customHeight="false" outlineLevel="0" collapsed="false">
      <c r="A14" s="23" t="s">
        <v>208</v>
      </c>
      <c r="B14" s="24" t="n">
        <v>27714</v>
      </c>
      <c r="C14" s="24" t="n">
        <v>860</v>
      </c>
      <c r="D14" s="25" t="n">
        <v>3.20250242049602</v>
      </c>
    </row>
    <row r="15" customFormat="false" ht="12.75" hidden="false" customHeight="false" outlineLevel="0" collapsed="false">
      <c r="A15" s="23" t="s">
        <v>209</v>
      </c>
      <c r="B15" s="24" t="n">
        <v>9663</v>
      </c>
      <c r="C15" s="24" t="n">
        <v>828</v>
      </c>
      <c r="D15" s="25" t="n">
        <v>9.37181663837012</v>
      </c>
    </row>
    <row r="16" customFormat="false" ht="12.75" hidden="false" customHeight="false" outlineLevel="0" collapsed="false">
      <c r="A16" s="23" t="s">
        <v>210</v>
      </c>
      <c r="B16" s="24" t="n">
        <v>3701</v>
      </c>
      <c r="C16" s="24" t="n">
        <v>595</v>
      </c>
      <c r="D16" s="25" t="n">
        <v>19.1564713457824</v>
      </c>
    </row>
    <row r="17" customFormat="false" ht="12.75" hidden="false" customHeight="false" outlineLevel="0" collapsed="false">
      <c r="A17" s="23" t="s">
        <v>211</v>
      </c>
      <c r="B17" s="24" t="n">
        <v>11745</v>
      </c>
      <c r="C17" s="24" t="n">
        <v>416</v>
      </c>
      <c r="D17" s="25" t="n">
        <v>3.67199223232412</v>
      </c>
    </row>
    <row r="18" customFormat="false" ht="12.75" hidden="false" customHeight="false" outlineLevel="0" collapsed="false">
      <c r="A18" s="23" t="s">
        <v>186</v>
      </c>
      <c r="B18" s="24" t="n">
        <v>11240</v>
      </c>
      <c r="C18" s="24" t="n">
        <v>398</v>
      </c>
      <c r="D18" s="25" t="n">
        <v>3.67090942630511</v>
      </c>
    </row>
    <row r="19" customFormat="false" ht="12.75" hidden="false" customHeight="true" outlineLevel="0" collapsed="false">
      <c r="A19" s="73" t="s">
        <v>196</v>
      </c>
      <c r="B19" s="46" t="s">
        <v>119</v>
      </c>
      <c r="C19" s="47" t="s">
        <v>121</v>
      </c>
      <c r="D19" s="47"/>
    </row>
    <row r="20" customFormat="false" ht="12.75" hidden="false" customHeight="false" outlineLevel="0" collapsed="false">
      <c r="A20" s="73"/>
      <c r="B20" s="46"/>
      <c r="C20" s="21" t="s">
        <v>119</v>
      </c>
      <c r="D20" s="21" t="s">
        <v>122</v>
      </c>
    </row>
    <row r="21" customFormat="false" ht="12.75" hidden="false" customHeight="false" outlineLevel="0" collapsed="false">
      <c r="A21" s="23" t="s">
        <v>212</v>
      </c>
      <c r="B21" s="24" t="n">
        <v>1103</v>
      </c>
      <c r="C21" s="24" t="n">
        <v>-904</v>
      </c>
      <c r="D21" s="25" t="n">
        <v>-45.0423517688092</v>
      </c>
    </row>
    <row r="22" customFormat="false" ht="12.75" hidden="false" customHeight="false" outlineLevel="0" collapsed="false">
      <c r="A22" s="23" t="s">
        <v>199</v>
      </c>
      <c r="B22" s="24" t="n">
        <v>1713</v>
      </c>
      <c r="C22" s="24" t="n">
        <v>-447</v>
      </c>
      <c r="D22" s="25" t="n">
        <v>-20.6944444444444</v>
      </c>
    </row>
    <row r="23" customFormat="false" ht="12.75" hidden="false" customHeight="false" outlineLevel="0" collapsed="false">
      <c r="A23" s="23" t="s">
        <v>197</v>
      </c>
      <c r="B23" s="24" t="n">
        <v>1562</v>
      </c>
      <c r="C23" s="24" t="n">
        <v>-359</v>
      </c>
      <c r="D23" s="25" t="n">
        <v>-18.6881832378969</v>
      </c>
    </row>
    <row r="24" customFormat="false" ht="12.75" hidden="false" customHeight="false" outlineLevel="0" collapsed="false">
      <c r="A24" s="23" t="s">
        <v>193</v>
      </c>
      <c r="B24" s="24" t="n">
        <v>3872</v>
      </c>
      <c r="C24" s="24" t="n">
        <v>-176</v>
      </c>
      <c r="D24" s="25" t="n">
        <v>-4.34782608695652</v>
      </c>
    </row>
    <row r="25" customFormat="false" ht="12.75" hidden="false" customHeight="false" outlineLevel="0" collapsed="false">
      <c r="A25" s="23" t="s">
        <v>213</v>
      </c>
      <c r="B25" s="24" t="n">
        <v>608</v>
      </c>
      <c r="C25" s="24" t="n">
        <v>-153</v>
      </c>
      <c r="D25" s="25" t="n">
        <v>-20.1051248357424</v>
      </c>
    </row>
    <row r="26" customFormat="false" ht="12.75" hidden="false" customHeight="false" outlineLevel="0" collapsed="false">
      <c r="A26" s="23" t="s">
        <v>191</v>
      </c>
      <c r="B26" s="24" t="n">
        <v>9666</v>
      </c>
      <c r="C26" s="24" t="n">
        <v>-136</v>
      </c>
      <c r="D26" s="25" t="n">
        <v>-1.38747194450112</v>
      </c>
    </row>
    <row r="27" customFormat="false" ht="12.75" hidden="false" customHeight="false" outlineLevel="0" collapsed="false">
      <c r="A27" s="23" t="s">
        <v>214</v>
      </c>
      <c r="B27" s="24" t="n">
        <v>74</v>
      </c>
      <c r="C27" s="24" t="n">
        <v>-97</v>
      </c>
      <c r="D27" s="25" t="n">
        <v>-56.7251461988304</v>
      </c>
    </row>
    <row r="28" customFormat="false" ht="12.75" hidden="false" customHeight="false" outlineLevel="0" collapsed="false">
      <c r="A28" s="23" t="s">
        <v>215</v>
      </c>
      <c r="B28" s="24" t="n">
        <v>35</v>
      </c>
      <c r="C28" s="24" t="n">
        <v>-97</v>
      </c>
      <c r="D28" s="25" t="n">
        <v>-73.4848484848485</v>
      </c>
    </row>
    <row r="29" customFormat="false" ht="12.75" hidden="false" customHeight="false" outlineLevel="0" collapsed="false">
      <c r="A29" s="23" t="s">
        <v>216</v>
      </c>
      <c r="B29" s="24" t="n">
        <v>799</v>
      </c>
      <c r="C29" s="24" t="n">
        <v>-86</v>
      </c>
      <c r="D29" s="25" t="n">
        <v>-9.71751412429379</v>
      </c>
    </row>
    <row r="30" customFormat="false" ht="13.5" hidden="false" customHeight="false" outlineLevel="0" collapsed="false">
      <c r="A30" s="37" t="s">
        <v>217</v>
      </c>
      <c r="B30" s="38" t="n">
        <v>311</v>
      </c>
      <c r="C30" s="38" t="n">
        <v>-48</v>
      </c>
      <c r="D30" s="39" t="n">
        <v>-13.3704735376045</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2</v>
      </c>
      <c r="B5" s="4" t="s">
        <v>218</v>
      </c>
      <c r="D5" s="12"/>
    </row>
    <row r="6" customFormat="false" ht="13.5" hidden="false" customHeight="false" outlineLevel="0" collapsed="false">
      <c r="A6" s="4" t="s">
        <v>33</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K8" s="26"/>
    </row>
    <row r="9" customFormat="false" ht="12.75" hidden="false" customHeight="false" outlineLevel="0" collapsed="false">
      <c r="A9" s="23" t="s">
        <v>123</v>
      </c>
      <c r="B9" s="24" t="n">
        <v>4658</v>
      </c>
      <c r="C9" s="24" t="n">
        <v>57</v>
      </c>
      <c r="D9" s="25" t="n">
        <v>1.23886111714845</v>
      </c>
      <c r="E9" s="24" t="n">
        <v>192</v>
      </c>
      <c r="F9" s="25" t="n">
        <v>4.29914912673533</v>
      </c>
      <c r="H9" s="26"/>
      <c r="I9" s="76"/>
      <c r="J9" s="26"/>
      <c r="K9" s="26"/>
      <c r="M9" s="26"/>
    </row>
    <row r="10" customFormat="false" ht="13.5" hidden="false" customHeight="false" outlineLevel="0" collapsed="false">
      <c r="A10" s="23" t="s">
        <v>124</v>
      </c>
      <c r="B10" s="24" t="n">
        <v>2347</v>
      </c>
      <c r="C10" s="24" t="n">
        <v>-2</v>
      </c>
      <c r="D10" s="25" t="n">
        <v>-0.0851426138782461</v>
      </c>
      <c r="E10" s="24" t="n">
        <v>113</v>
      </c>
      <c r="F10" s="25" t="n">
        <v>5.05819158460161</v>
      </c>
      <c r="H10" s="26"/>
      <c r="I10" s="76"/>
      <c r="J10" s="77"/>
      <c r="K10" s="26"/>
      <c r="M10" s="26"/>
    </row>
    <row r="11" customFormat="false" ht="12.75" hidden="false" customHeight="false" outlineLevel="0" collapsed="false">
      <c r="A11" s="23" t="s">
        <v>125</v>
      </c>
      <c r="B11" s="24" t="n">
        <v>21640</v>
      </c>
      <c r="C11" s="24" t="n">
        <v>526</v>
      </c>
      <c r="D11" s="25" t="n">
        <v>2.49123804111016</v>
      </c>
      <c r="E11" s="24" t="n">
        <v>926</v>
      </c>
      <c r="F11" s="25" t="n">
        <v>4.47040648836536</v>
      </c>
      <c r="H11" s="26"/>
      <c r="I11" s="76"/>
      <c r="J11" s="26"/>
      <c r="K11" s="26"/>
      <c r="M11" s="26"/>
      <c r="N11" s="26"/>
    </row>
    <row r="12" customFormat="false" ht="12.75" hidden="false" customHeight="false" outlineLevel="0" collapsed="false">
      <c r="A12" s="23" t="s">
        <v>126</v>
      </c>
      <c r="B12" s="24" t="n">
        <v>628</v>
      </c>
      <c r="C12" s="24" t="n">
        <v>-5</v>
      </c>
      <c r="D12" s="25" t="n">
        <v>-0.789889415481832</v>
      </c>
      <c r="E12" s="24" t="n">
        <v>58</v>
      </c>
      <c r="F12" s="25" t="n">
        <v>10.1754385964912</v>
      </c>
      <c r="H12" s="26"/>
      <c r="I12" s="76"/>
      <c r="K12" s="26"/>
    </row>
    <row r="13" customFormat="false" ht="12.75" hidden="false" customHeight="false" outlineLevel="0" collapsed="false">
      <c r="A13" s="23" t="s">
        <v>127</v>
      </c>
      <c r="B13" s="24" t="n">
        <v>2969</v>
      </c>
      <c r="C13" s="24" t="n">
        <v>-4</v>
      </c>
      <c r="D13" s="25" t="n">
        <v>-0.134544231416078</v>
      </c>
      <c r="E13" s="24" t="n">
        <v>72</v>
      </c>
      <c r="F13" s="25" t="n">
        <v>2.48532965136348</v>
      </c>
      <c r="H13" s="26"/>
      <c r="I13" s="76"/>
      <c r="J13" s="26"/>
      <c r="K13" s="26"/>
      <c r="M13" s="26"/>
    </row>
    <row r="14" customFormat="false" ht="12.75" hidden="false" customHeight="false" outlineLevel="0" collapsed="false">
      <c r="A14" s="23" t="s">
        <v>128</v>
      </c>
      <c r="B14" s="24" t="n">
        <v>1431</v>
      </c>
      <c r="C14" s="24" t="n">
        <v>-8</v>
      </c>
      <c r="D14" s="25" t="n">
        <v>-0.555941626129257</v>
      </c>
      <c r="E14" s="24" t="n">
        <v>35</v>
      </c>
      <c r="F14" s="25" t="n">
        <v>2.50716332378223</v>
      </c>
      <c r="H14" s="26"/>
      <c r="I14" s="76"/>
      <c r="J14" s="26"/>
      <c r="K14" s="26"/>
      <c r="M14" s="26"/>
    </row>
    <row r="15" customFormat="false" ht="12.75" hidden="false" customHeight="false" outlineLevel="0" collapsed="false">
      <c r="A15" s="23" t="s">
        <v>129</v>
      </c>
      <c r="B15" s="24" t="n">
        <v>4828</v>
      </c>
      <c r="C15" s="24" t="n">
        <v>38</v>
      </c>
      <c r="D15" s="25" t="n">
        <v>0.793319415448852</v>
      </c>
      <c r="E15" s="24" t="n">
        <v>176</v>
      </c>
      <c r="F15" s="25" t="n">
        <v>3.78331900257954</v>
      </c>
      <c r="H15" s="26"/>
      <c r="I15" s="76"/>
      <c r="J15" s="26"/>
      <c r="K15" s="26"/>
      <c r="M15" s="26"/>
      <c r="N15" s="26"/>
    </row>
    <row r="16" customFormat="false" ht="12.75" hidden="false" customHeight="false" outlineLevel="0" collapsed="false">
      <c r="A16" s="23" t="s">
        <v>130</v>
      </c>
      <c r="B16" s="24" t="n">
        <v>29331</v>
      </c>
      <c r="C16" s="24" t="n">
        <v>553</v>
      </c>
      <c r="D16" s="25" t="n">
        <v>1.92160678295921</v>
      </c>
      <c r="E16" s="24" t="n">
        <v>1419</v>
      </c>
      <c r="F16" s="25" t="n">
        <v>5.08383490971625</v>
      </c>
      <c r="H16" s="26"/>
      <c r="I16" s="76"/>
      <c r="J16" s="26"/>
      <c r="K16" s="26"/>
      <c r="M16" s="26"/>
      <c r="N16" s="26"/>
    </row>
    <row r="17" customFormat="false" ht="12.75" hidden="false" customHeight="false" outlineLevel="0" collapsed="false">
      <c r="A17" s="23" t="s">
        <v>131</v>
      </c>
      <c r="B17" s="24" t="n">
        <v>7663</v>
      </c>
      <c r="C17" s="24" t="n">
        <v>80</v>
      </c>
      <c r="D17" s="25" t="n">
        <v>1.05499142819465</v>
      </c>
      <c r="E17" s="24" t="n">
        <v>334</v>
      </c>
      <c r="F17" s="25" t="n">
        <v>4.55723836812662</v>
      </c>
      <c r="H17" s="26"/>
      <c r="I17" s="76"/>
      <c r="J17" s="26"/>
      <c r="K17" s="26"/>
      <c r="M17" s="26"/>
      <c r="N17" s="26"/>
    </row>
    <row r="18" customFormat="false" ht="12.75" hidden="false" customHeight="false" outlineLevel="0" collapsed="false">
      <c r="A18" s="23" t="s">
        <v>132</v>
      </c>
      <c r="B18" s="24" t="n">
        <v>14819</v>
      </c>
      <c r="C18" s="24" t="n">
        <v>100</v>
      </c>
      <c r="D18" s="25" t="n">
        <v>0.679393980569332</v>
      </c>
      <c r="E18" s="24" t="n">
        <v>493</v>
      </c>
      <c r="F18" s="25" t="n">
        <v>3.4412955465587</v>
      </c>
      <c r="H18" s="26"/>
      <c r="I18" s="76"/>
      <c r="J18" s="26"/>
      <c r="K18" s="26"/>
      <c r="M18" s="26"/>
      <c r="N18" s="26"/>
    </row>
    <row r="19" customFormat="false" ht="12.75" hidden="false" customHeight="false" outlineLevel="0" collapsed="false">
      <c r="A19" s="23" t="s">
        <v>133</v>
      </c>
      <c r="B19" s="24" t="n">
        <v>15602</v>
      </c>
      <c r="C19" s="24" t="n">
        <v>238</v>
      </c>
      <c r="D19" s="25" t="n">
        <v>1.54907576152044</v>
      </c>
      <c r="E19" s="24" t="n">
        <v>632</v>
      </c>
      <c r="F19" s="25" t="n">
        <v>4.22177688710755</v>
      </c>
      <c r="H19" s="26"/>
      <c r="I19" s="76"/>
      <c r="J19" s="26"/>
      <c r="K19" s="26"/>
      <c r="M19" s="26"/>
      <c r="N19" s="26"/>
    </row>
    <row r="20" customFormat="false" ht="12.75" hidden="false" customHeight="false" outlineLevel="0" collapsed="false">
      <c r="A20" s="23" t="s">
        <v>134</v>
      </c>
      <c r="B20" s="24" t="n">
        <v>9303</v>
      </c>
      <c r="C20" s="24" t="n">
        <v>49</v>
      </c>
      <c r="D20" s="25" t="n">
        <v>0.529500756429652</v>
      </c>
      <c r="E20" s="24" t="n">
        <v>298</v>
      </c>
      <c r="F20" s="25" t="n">
        <v>3.30927262631871</v>
      </c>
      <c r="H20" s="26"/>
      <c r="I20" s="76"/>
      <c r="J20" s="26"/>
      <c r="K20" s="26"/>
      <c r="M20" s="26"/>
      <c r="N20" s="26"/>
    </row>
    <row r="21" customFormat="false" ht="12.75" hidden="false" customHeight="false" outlineLevel="0" collapsed="false">
      <c r="A21" s="23" t="s">
        <v>135</v>
      </c>
      <c r="B21" s="24" t="n">
        <v>9316</v>
      </c>
      <c r="C21" s="24" t="n">
        <v>128</v>
      </c>
      <c r="D21" s="25" t="n">
        <v>1.39312146277754</v>
      </c>
      <c r="E21" s="24" t="n">
        <v>458</v>
      </c>
      <c r="F21" s="25" t="n">
        <v>5.17046737412508</v>
      </c>
      <c r="H21" s="26"/>
      <c r="I21" s="76"/>
      <c r="J21" s="26"/>
      <c r="K21" s="26"/>
      <c r="M21" s="26"/>
      <c r="N21" s="26"/>
    </row>
    <row r="22" customFormat="false" ht="12.75" hidden="false" customHeight="false" outlineLevel="0" collapsed="false">
      <c r="A22" s="23" t="s">
        <v>136</v>
      </c>
      <c r="B22" s="24" t="n">
        <v>8248</v>
      </c>
      <c r="C22" s="24" t="n">
        <v>91</v>
      </c>
      <c r="D22" s="25" t="n">
        <v>1.11560622777982</v>
      </c>
      <c r="E22" s="24" t="n">
        <v>304</v>
      </c>
      <c r="F22" s="25" t="n">
        <v>3.82678751258812</v>
      </c>
      <c r="H22" s="26"/>
      <c r="I22" s="76"/>
      <c r="J22" s="26"/>
      <c r="K22" s="26"/>
      <c r="M22" s="26"/>
      <c r="N22" s="26"/>
    </row>
    <row r="23" customFormat="false" ht="12.75" hidden="false" customHeight="false" outlineLevel="0" collapsed="false">
      <c r="A23" s="23" t="s">
        <v>137</v>
      </c>
      <c r="B23" s="24" t="n">
        <v>1042</v>
      </c>
      <c r="C23" s="24" t="n">
        <v>0</v>
      </c>
      <c r="D23" s="25" t="n">
        <v>0</v>
      </c>
      <c r="E23" s="24" t="n">
        <v>15</v>
      </c>
      <c r="F23" s="25" t="n">
        <v>1.46056475170399</v>
      </c>
      <c r="H23" s="26"/>
      <c r="I23" s="76"/>
      <c r="J23" s="26"/>
      <c r="K23" s="26"/>
      <c r="M23" s="26"/>
    </row>
    <row r="24" customFormat="false" ht="12.75" hidden="false" customHeight="false" outlineLevel="0" collapsed="false">
      <c r="A24" s="23" t="s">
        <v>138</v>
      </c>
      <c r="B24" s="24" t="n">
        <v>4011</v>
      </c>
      <c r="C24" s="24" t="n">
        <v>58</v>
      </c>
      <c r="D24" s="25" t="n">
        <v>1.46724007083228</v>
      </c>
      <c r="E24" s="24" t="n">
        <v>199</v>
      </c>
      <c r="F24" s="25" t="n">
        <v>5.22035676810074</v>
      </c>
      <c r="H24" s="26"/>
      <c r="I24" s="76"/>
      <c r="J24" s="26"/>
      <c r="K24" s="26"/>
      <c r="M24" s="26"/>
    </row>
    <row r="25" customFormat="false" ht="12.75" hidden="false" customHeight="false" outlineLevel="0" collapsed="false">
      <c r="A25" s="23" t="s">
        <v>139</v>
      </c>
      <c r="B25" s="24" t="n">
        <v>1414</v>
      </c>
      <c r="C25" s="24" t="n">
        <v>33</v>
      </c>
      <c r="D25" s="25" t="n">
        <v>2.38957277335264</v>
      </c>
      <c r="E25" s="24" t="n">
        <v>68</v>
      </c>
      <c r="F25" s="25" t="n">
        <v>5.0520059435364</v>
      </c>
      <c r="H25" s="26"/>
      <c r="I25" s="76"/>
      <c r="J25" s="26"/>
      <c r="K25" s="26"/>
      <c r="M25" s="26"/>
    </row>
    <row r="26" customFormat="false" ht="12.75" hidden="false" customHeight="false" outlineLevel="0" collapsed="false">
      <c r="A26" s="23" t="s">
        <v>140</v>
      </c>
      <c r="B26" s="24" t="n">
        <v>23079</v>
      </c>
      <c r="C26" s="24" t="n">
        <v>364</v>
      </c>
      <c r="D26" s="25" t="n">
        <v>1.60246533127889</v>
      </c>
      <c r="E26" s="24" t="n">
        <v>849</v>
      </c>
      <c r="F26" s="25" t="n">
        <v>3.8191632928475</v>
      </c>
      <c r="H26" s="26"/>
      <c r="I26" s="76"/>
      <c r="J26" s="26"/>
      <c r="K26" s="26"/>
      <c r="M26" s="26"/>
      <c r="N26" s="26"/>
    </row>
    <row r="27" customFormat="false" ht="12.75" hidden="false" customHeight="false" outlineLevel="0" collapsed="false">
      <c r="A27" s="23" t="s">
        <v>141</v>
      </c>
      <c r="B27" s="24" t="n">
        <v>10186</v>
      </c>
      <c r="C27" s="24" t="n">
        <v>69</v>
      </c>
      <c r="D27" s="25" t="n">
        <v>0.682020361767322</v>
      </c>
      <c r="E27" s="24" t="n">
        <v>316</v>
      </c>
      <c r="F27" s="25" t="n">
        <v>3.2016210739615</v>
      </c>
      <c r="H27" s="26"/>
      <c r="I27" s="76"/>
      <c r="J27" s="26"/>
      <c r="K27" s="26"/>
      <c r="M27" s="26"/>
      <c r="N27" s="26"/>
    </row>
    <row r="28" customFormat="false" ht="12.75" hidden="false" customHeight="false" outlineLevel="0" collapsed="false">
      <c r="A28" s="23" t="s">
        <v>142</v>
      </c>
      <c r="B28" s="24" t="n">
        <v>28807</v>
      </c>
      <c r="C28" s="24" t="n">
        <v>368</v>
      </c>
      <c r="D28" s="25" t="n">
        <v>1.29399767924329</v>
      </c>
      <c r="E28" s="24" t="n">
        <v>1035</v>
      </c>
      <c r="F28" s="25" t="n">
        <v>3.7267751692352</v>
      </c>
      <c r="H28" s="26"/>
      <c r="I28" s="76"/>
      <c r="J28" s="26"/>
      <c r="K28" s="26"/>
      <c r="M28" s="26"/>
      <c r="N28" s="26"/>
    </row>
    <row r="29" customFormat="false" ht="12.75" hidden="false" customHeight="false" outlineLevel="0" collapsed="false">
      <c r="A29" s="23" t="s">
        <v>143</v>
      </c>
      <c r="B29" s="24" t="n">
        <v>1501</v>
      </c>
      <c r="C29" s="24" t="n">
        <v>-18</v>
      </c>
      <c r="D29" s="25" t="n">
        <v>-1.18499012508229</v>
      </c>
      <c r="E29" s="24" t="n">
        <v>42</v>
      </c>
      <c r="F29" s="25" t="n">
        <v>2.87868403015764</v>
      </c>
      <c r="H29" s="26"/>
      <c r="I29" s="76"/>
      <c r="J29" s="26"/>
      <c r="K29" s="26"/>
      <c r="M29" s="26"/>
    </row>
    <row r="30" customFormat="false" ht="12.75" hidden="false" customHeight="false" outlineLevel="0" collapsed="false">
      <c r="A30" s="23" t="s">
        <v>144</v>
      </c>
      <c r="B30" s="24" t="n">
        <v>2870</v>
      </c>
      <c r="C30" s="24" t="n">
        <v>18</v>
      </c>
      <c r="D30" s="25" t="n">
        <v>0.631136044880786</v>
      </c>
      <c r="E30" s="24" t="n">
        <v>14</v>
      </c>
      <c r="F30" s="25" t="n">
        <v>0.490196078431373</v>
      </c>
      <c r="H30" s="26"/>
      <c r="I30" s="76"/>
      <c r="J30" s="26"/>
      <c r="K30" s="26"/>
      <c r="M30" s="26"/>
    </row>
    <row r="31" customFormat="false" ht="12.75" hidden="false" customHeight="false" outlineLevel="0" collapsed="false">
      <c r="A31" s="23" t="s">
        <v>145</v>
      </c>
      <c r="B31" s="24" t="n">
        <v>15474</v>
      </c>
      <c r="C31" s="24" t="n">
        <v>-41</v>
      </c>
      <c r="D31" s="25" t="n">
        <v>-0.264260393167902</v>
      </c>
      <c r="E31" s="24" t="n">
        <v>575</v>
      </c>
      <c r="F31" s="25" t="n">
        <v>3.85931941741056</v>
      </c>
      <c r="H31" s="26"/>
      <c r="I31" s="76"/>
      <c r="J31" s="26"/>
      <c r="K31" s="26"/>
      <c r="M31" s="26"/>
      <c r="N31" s="26"/>
    </row>
    <row r="32" customFormat="false" ht="12.75" hidden="false" customHeight="false" outlineLevel="0" collapsed="false">
      <c r="A32" s="23" t="s">
        <v>146</v>
      </c>
      <c r="B32" s="24" t="n">
        <v>12411</v>
      </c>
      <c r="C32" s="24" t="n">
        <v>197</v>
      </c>
      <c r="D32" s="25" t="n">
        <v>1.61290322580645</v>
      </c>
      <c r="E32" s="24" t="n">
        <v>473</v>
      </c>
      <c r="F32" s="25" t="n">
        <v>3.96213771150947</v>
      </c>
      <c r="H32" s="26"/>
      <c r="I32" s="76"/>
      <c r="J32" s="26"/>
      <c r="K32" s="26"/>
      <c r="M32" s="26"/>
      <c r="N32" s="26"/>
    </row>
    <row r="33" customFormat="false" ht="12.75" hidden="false" customHeight="false" outlineLevel="0" collapsed="false">
      <c r="A33" s="23" t="s">
        <v>147</v>
      </c>
      <c r="B33" s="24" t="n">
        <v>5431</v>
      </c>
      <c r="C33" s="24" t="n">
        <v>15</v>
      </c>
      <c r="D33" s="25" t="n">
        <v>0.276957163958641</v>
      </c>
      <c r="E33" s="24" t="n">
        <v>230</v>
      </c>
      <c r="F33" s="25" t="n">
        <v>4.42222649490483</v>
      </c>
      <c r="H33" s="26"/>
      <c r="I33" s="76"/>
      <c r="J33" s="26"/>
      <c r="K33" s="26"/>
      <c r="M33" s="26"/>
      <c r="N33" s="26"/>
    </row>
    <row r="34" customFormat="false" ht="12.75" hidden="false" customHeight="false" outlineLevel="0" collapsed="false">
      <c r="A34" s="23" t="s">
        <v>148</v>
      </c>
      <c r="B34" s="24" t="n">
        <v>9388</v>
      </c>
      <c r="C34" s="24" t="n">
        <v>8</v>
      </c>
      <c r="D34" s="25" t="n">
        <v>0.0852878464818763</v>
      </c>
      <c r="E34" s="24" t="n">
        <v>439</v>
      </c>
      <c r="F34" s="25" t="n">
        <v>4.90557604201587</v>
      </c>
      <c r="H34" s="26"/>
      <c r="I34" s="76"/>
      <c r="J34" s="26"/>
      <c r="K34" s="26"/>
      <c r="M34" s="26"/>
      <c r="N34" s="26"/>
    </row>
    <row r="35" customFormat="false" ht="12.75" hidden="false" customHeight="false" outlineLevel="0" collapsed="false">
      <c r="A35" s="23" t="s">
        <v>149</v>
      </c>
      <c r="B35" s="24" t="n">
        <v>3055</v>
      </c>
      <c r="C35" s="24" t="n">
        <v>-21</v>
      </c>
      <c r="D35" s="25" t="n">
        <v>-0.682704811443433</v>
      </c>
      <c r="E35" s="24" t="n">
        <v>127</v>
      </c>
      <c r="F35" s="25" t="n">
        <v>4.33743169398907</v>
      </c>
      <c r="H35" s="26"/>
      <c r="I35" s="76"/>
      <c r="J35" s="26"/>
      <c r="K35" s="26"/>
      <c r="M35" s="26"/>
    </row>
    <row r="36" customFormat="false" ht="12.75" hidden="false" customHeight="false" outlineLevel="0" collapsed="false">
      <c r="A36" s="23" t="s">
        <v>150</v>
      </c>
      <c r="B36" s="24" t="n">
        <v>2110</v>
      </c>
      <c r="C36" s="24" t="n">
        <v>-6</v>
      </c>
      <c r="D36" s="25" t="n">
        <v>-0.283553875236295</v>
      </c>
      <c r="E36" s="24" t="n">
        <v>74</v>
      </c>
      <c r="F36" s="25" t="n">
        <v>3.63457760314342</v>
      </c>
      <c r="H36" s="26"/>
      <c r="I36" s="76"/>
      <c r="J36" s="26"/>
      <c r="K36" s="26"/>
      <c r="M36" s="26"/>
    </row>
    <row r="37" customFormat="false" ht="12.75" hidden="false" customHeight="false" outlineLevel="0" collapsed="false">
      <c r="A37" s="23" t="s">
        <v>151</v>
      </c>
      <c r="B37" s="24" t="n">
        <v>4866</v>
      </c>
      <c r="C37" s="24" t="n">
        <v>41</v>
      </c>
      <c r="D37" s="25" t="n">
        <v>0.849740932642487</v>
      </c>
      <c r="E37" s="24" t="n">
        <v>223</v>
      </c>
      <c r="F37" s="25" t="n">
        <v>4.80292914064183</v>
      </c>
      <c r="H37" s="26"/>
      <c r="I37" s="76"/>
      <c r="J37" s="26"/>
      <c r="K37" s="26"/>
      <c r="M37" s="26"/>
      <c r="N37" s="26"/>
    </row>
    <row r="38" customFormat="false" ht="12.75" hidden="false" customHeight="false" outlineLevel="0" collapsed="false">
      <c r="A38" s="23" t="s">
        <v>152</v>
      </c>
      <c r="B38" s="24" t="n">
        <v>23646</v>
      </c>
      <c r="C38" s="24" t="n">
        <v>175</v>
      </c>
      <c r="D38" s="25" t="n">
        <v>0.745600954369222</v>
      </c>
      <c r="E38" s="24" t="n">
        <v>838</v>
      </c>
      <c r="F38" s="25" t="n">
        <v>3.6741494212557</v>
      </c>
      <c r="H38" s="78"/>
      <c r="I38" s="79"/>
      <c r="J38" s="26"/>
      <c r="K38" s="26"/>
      <c r="M38" s="26"/>
      <c r="N38" s="26"/>
    </row>
    <row r="39" customFormat="false" ht="12.75" hidden="false" customHeight="false" outlineLevel="0" collapsed="false">
      <c r="A39" s="34" t="s">
        <v>153</v>
      </c>
      <c r="B39" s="35" t="n">
        <v>282074</v>
      </c>
      <c r="C39" s="35" t="n">
        <v>3101</v>
      </c>
      <c r="D39" s="36" t="n">
        <v>1.11157710602818</v>
      </c>
      <c r="E39" s="35" t="n">
        <v>11027</v>
      </c>
      <c r="F39" s="36" t="n">
        <v>4.06829811803857</v>
      </c>
      <c r="H39" s="80"/>
      <c r="I39" s="80"/>
    </row>
    <row r="40" customFormat="false" ht="12.75" hidden="false" customHeight="false" outlineLevel="0" collapsed="false">
      <c r="A40" s="23" t="s">
        <v>154</v>
      </c>
      <c r="B40" s="24" t="n">
        <v>1597641</v>
      </c>
      <c r="C40" s="24" t="n">
        <v>23931</v>
      </c>
      <c r="D40" s="25" t="n">
        <v>1.52067407590979</v>
      </c>
      <c r="E40" s="24" t="n">
        <v>63404</v>
      </c>
      <c r="F40" s="25" t="n">
        <v>4.13260793475845</v>
      </c>
      <c r="H40" s="48"/>
      <c r="I40" s="80"/>
    </row>
    <row r="41" customFormat="false" ht="13.5" hidden="false" customHeight="false" outlineLevel="0" collapsed="false">
      <c r="A41" s="37" t="s">
        <v>155</v>
      </c>
      <c r="B41" s="38" t="n">
        <v>2525684</v>
      </c>
      <c r="C41" s="38" t="n">
        <v>70859</v>
      </c>
      <c r="D41" s="39" t="n">
        <v>2.88651940566028</v>
      </c>
      <c r="E41" s="38" t="n">
        <v>102262</v>
      </c>
      <c r="F41" s="39" t="n">
        <v>4.21973556400825</v>
      </c>
      <c r="H41" s="26"/>
      <c r="I41" s="76"/>
    </row>
    <row r="42" customFormat="false" ht="12.75" hidden="false" customHeight="false" outlineLevel="0" collapsed="false">
      <c r="A42" s="11" t="s">
        <v>219</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1.99"/>
    <col collapsed="false" customWidth="false" hidden="false" outlineLevel="0" max="257" min="1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4</v>
      </c>
      <c r="B5" s="4" t="s">
        <v>218</v>
      </c>
      <c r="D5" s="12"/>
    </row>
    <row r="6" customFormat="false" ht="13.5" hidden="false" customHeight="false" outlineLevel="0" collapsed="false">
      <c r="A6" s="4" t="s">
        <v>35</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Q8" s="81"/>
      <c r="R8" s="81"/>
    </row>
    <row r="9" customFormat="false" ht="12.75" hidden="false" customHeight="false" outlineLevel="0" collapsed="false">
      <c r="A9" s="23" t="s">
        <v>123</v>
      </c>
      <c r="B9" s="24" t="n">
        <v>674</v>
      </c>
      <c r="C9" s="24" t="n">
        <v>2</v>
      </c>
      <c r="D9" s="25" t="n">
        <v>0.297619047619048</v>
      </c>
      <c r="E9" s="24" t="n">
        <v>2</v>
      </c>
      <c r="F9" s="25" t="n">
        <v>0.297619047619048</v>
      </c>
      <c r="H9" s="26"/>
      <c r="I9" s="76"/>
      <c r="M9" s="26"/>
    </row>
    <row r="10" customFormat="false" ht="13.5" hidden="false" customHeight="false" outlineLevel="0" collapsed="false">
      <c r="A10" s="23" t="s">
        <v>124</v>
      </c>
      <c r="B10" s="24" t="n">
        <v>712</v>
      </c>
      <c r="C10" s="24" t="n">
        <v>-3</v>
      </c>
      <c r="D10" s="25" t="n">
        <v>-0.41958041958042</v>
      </c>
      <c r="E10" s="24" t="n">
        <v>-7</v>
      </c>
      <c r="F10" s="25" t="n">
        <v>-0.973574408901252</v>
      </c>
      <c r="H10" s="26"/>
      <c r="I10" s="76"/>
      <c r="J10" s="28"/>
      <c r="M10" s="26"/>
    </row>
    <row r="11" customFormat="false" ht="12.75" hidden="false" customHeight="false" outlineLevel="0" collapsed="false">
      <c r="A11" s="23" t="s">
        <v>125</v>
      </c>
      <c r="B11" s="24" t="n">
        <v>5364</v>
      </c>
      <c r="C11" s="24" t="n">
        <v>68</v>
      </c>
      <c r="D11" s="25" t="n">
        <v>1.28398791540786</v>
      </c>
      <c r="E11" s="24" t="n">
        <v>91</v>
      </c>
      <c r="F11" s="25" t="n">
        <v>1.72577280485492</v>
      </c>
      <c r="H11" s="26"/>
      <c r="I11" s="76"/>
      <c r="M11" s="26"/>
      <c r="N11" s="26"/>
      <c r="O11" s="26"/>
      <c r="P11" s="26"/>
      <c r="Q11" s="26"/>
      <c r="R11" s="26"/>
    </row>
    <row r="12" customFormat="false" ht="12.75" hidden="false" customHeight="false" outlineLevel="0" collapsed="false">
      <c r="A12" s="23" t="s">
        <v>126</v>
      </c>
      <c r="B12" s="24" t="n">
        <v>164</v>
      </c>
      <c r="C12" s="24" t="n">
        <v>0</v>
      </c>
      <c r="D12" s="25" t="n">
        <v>0</v>
      </c>
      <c r="E12" s="24" t="n">
        <v>-11</v>
      </c>
      <c r="F12" s="25" t="n">
        <v>-6.28571428571429</v>
      </c>
      <c r="H12" s="26"/>
      <c r="I12" s="76"/>
    </row>
    <row r="13" customFormat="false" ht="12.75" hidden="false" customHeight="false" outlineLevel="0" collapsed="false">
      <c r="A13" s="23" t="s">
        <v>127</v>
      </c>
      <c r="B13" s="24" t="n">
        <v>936</v>
      </c>
      <c r="C13" s="24" t="n">
        <v>0</v>
      </c>
      <c r="D13" s="25" t="n">
        <v>0</v>
      </c>
      <c r="E13" s="24" t="n">
        <v>12</v>
      </c>
      <c r="F13" s="25" t="n">
        <v>1.2987012987013</v>
      </c>
      <c r="H13" s="26"/>
      <c r="I13" s="76"/>
      <c r="M13" s="26"/>
    </row>
    <row r="14" customFormat="false" ht="12.75" hidden="false" customHeight="false" outlineLevel="0" collapsed="false">
      <c r="A14" s="23" t="s">
        <v>128</v>
      </c>
      <c r="B14" s="24" t="n">
        <v>467</v>
      </c>
      <c r="C14" s="24" t="n">
        <v>-2</v>
      </c>
      <c r="D14" s="25" t="n">
        <v>-0.426439232409382</v>
      </c>
      <c r="E14" s="24" t="n">
        <v>-1</v>
      </c>
      <c r="F14" s="25" t="n">
        <v>-0.213675213675214</v>
      </c>
      <c r="H14" s="26"/>
      <c r="I14" s="76"/>
      <c r="M14" s="26"/>
    </row>
    <row r="15" customFormat="false" ht="12.75" hidden="false" customHeight="false" outlineLevel="0" collapsed="false">
      <c r="A15" s="23" t="s">
        <v>129</v>
      </c>
      <c r="B15" s="24" t="n">
        <v>1424</v>
      </c>
      <c r="C15" s="24" t="n">
        <v>6</v>
      </c>
      <c r="D15" s="25" t="n">
        <v>0.423131170662906</v>
      </c>
      <c r="E15" s="24" t="n">
        <v>40</v>
      </c>
      <c r="F15" s="25" t="n">
        <v>2.89017341040462</v>
      </c>
      <c r="H15" s="26"/>
      <c r="I15" s="76"/>
      <c r="M15" s="26"/>
      <c r="N15" s="26"/>
      <c r="O15" s="26"/>
      <c r="P15" s="26"/>
      <c r="Q15" s="26"/>
      <c r="R15" s="26"/>
    </row>
    <row r="16" customFormat="false" ht="12.75" hidden="false" customHeight="false" outlineLevel="0" collapsed="false">
      <c r="A16" s="23" t="s">
        <v>130</v>
      </c>
      <c r="B16" s="24" t="n">
        <v>3861</v>
      </c>
      <c r="C16" s="24" t="n">
        <v>61</v>
      </c>
      <c r="D16" s="25" t="n">
        <v>1.60526315789474</v>
      </c>
      <c r="E16" s="24" t="n">
        <v>9</v>
      </c>
      <c r="F16" s="25" t="n">
        <v>0.233644859813084</v>
      </c>
      <c r="H16" s="26"/>
      <c r="I16" s="76"/>
      <c r="M16" s="26"/>
      <c r="N16" s="26"/>
      <c r="O16" s="26"/>
      <c r="P16" s="26"/>
      <c r="Q16" s="26"/>
      <c r="R16" s="26"/>
    </row>
    <row r="17" customFormat="false" ht="12.75" hidden="false" customHeight="false" outlineLevel="0" collapsed="false">
      <c r="A17" s="23" t="s">
        <v>131</v>
      </c>
      <c r="B17" s="24" t="n">
        <v>1323</v>
      </c>
      <c r="C17" s="24" t="n">
        <v>24</v>
      </c>
      <c r="D17" s="25" t="n">
        <v>1.84757505773672</v>
      </c>
      <c r="E17" s="24" t="n">
        <v>41</v>
      </c>
      <c r="F17" s="25" t="n">
        <v>3.198127925117</v>
      </c>
      <c r="H17" s="26"/>
      <c r="I17" s="76"/>
      <c r="M17" s="26"/>
      <c r="N17" s="26"/>
      <c r="O17" s="26"/>
      <c r="P17" s="26"/>
      <c r="Q17" s="26"/>
      <c r="R17" s="26"/>
    </row>
    <row r="18" customFormat="false" ht="12.75" hidden="false" customHeight="false" outlineLevel="0" collapsed="false">
      <c r="A18" s="23" t="s">
        <v>132</v>
      </c>
      <c r="B18" s="24" t="n">
        <v>3067</v>
      </c>
      <c r="C18" s="24" t="n">
        <v>26</v>
      </c>
      <c r="D18" s="25" t="n">
        <v>0.85498191384413</v>
      </c>
      <c r="E18" s="24" t="n">
        <v>24</v>
      </c>
      <c r="F18" s="25" t="n">
        <v>0.788695366414722</v>
      </c>
      <c r="H18" s="26"/>
      <c r="I18" s="76"/>
      <c r="L18" s="81"/>
      <c r="M18" s="26"/>
      <c r="N18" s="26"/>
      <c r="O18" s="26"/>
      <c r="P18" s="26"/>
      <c r="Q18" s="26"/>
      <c r="R18" s="26"/>
      <c r="S18" s="26"/>
    </row>
    <row r="19" customFormat="false" ht="12.75" hidden="false" customHeight="false" outlineLevel="0" collapsed="false">
      <c r="A19" s="23" t="s">
        <v>133</v>
      </c>
      <c r="B19" s="24" t="n">
        <v>3003</v>
      </c>
      <c r="C19" s="24" t="n">
        <v>11</v>
      </c>
      <c r="D19" s="25" t="n">
        <v>0.367647058823529</v>
      </c>
      <c r="E19" s="24" t="n">
        <v>-3</v>
      </c>
      <c r="F19" s="25" t="n">
        <v>-0.0998003992015968</v>
      </c>
      <c r="H19" s="26"/>
      <c r="I19" s="76"/>
      <c r="L19" s="81"/>
      <c r="M19" s="26"/>
      <c r="N19" s="26"/>
      <c r="O19" s="26"/>
      <c r="P19" s="26"/>
      <c r="Q19" s="26"/>
      <c r="R19" s="26"/>
      <c r="S19" s="26"/>
    </row>
    <row r="20" customFormat="false" ht="12.75" hidden="false" customHeight="false" outlineLevel="0" collapsed="false">
      <c r="A20" s="23" t="s">
        <v>134</v>
      </c>
      <c r="B20" s="24" t="n">
        <v>1135</v>
      </c>
      <c r="C20" s="24" t="n">
        <v>-21</v>
      </c>
      <c r="D20" s="25" t="n">
        <v>-1.81660899653979</v>
      </c>
      <c r="E20" s="24" t="n">
        <v>-5</v>
      </c>
      <c r="F20" s="25" t="n">
        <v>-0.43859649122807</v>
      </c>
      <c r="H20" s="26"/>
      <c r="I20" s="76"/>
      <c r="L20" s="81"/>
      <c r="M20" s="26"/>
      <c r="N20" s="26"/>
      <c r="O20" s="26"/>
      <c r="P20" s="26"/>
      <c r="Q20" s="26"/>
      <c r="R20" s="26"/>
      <c r="S20" s="26"/>
    </row>
    <row r="21" customFormat="false" ht="12.75" hidden="false" customHeight="false" outlineLevel="0" collapsed="false">
      <c r="A21" s="23" t="s">
        <v>135</v>
      </c>
      <c r="B21" s="24" t="n">
        <v>1853</v>
      </c>
      <c r="C21" s="24" t="n">
        <v>20</v>
      </c>
      <c r="D21" s="25" t="n">
        <v>1.0911074740862</v>
      </c>
      <c r="E21" s="24" t="n">
        <v>21</v>
      </c>
      <c r="F21" s="25" t="n">
        <v>1.14628820960699</v>
      </c>
      <c r="H21" s="26"/>
      <c r="I21" s="76"/>
      <c r="K21" s="81"/>
      <c r="L21" s="26"/>
      <c r="M21" s="26"/>
      <c r="N21" s="26"/>
      <c r="O21" s="26"/>
      <c r="P21" s="26"/>
      <c r="Q21" s="26"/>
      <c r="R21" s="26"/>
      <c r="S21" s="26"/>
    </row>
    <row r="22" customFormat="false" ht="12.75" hidden="false" customHeight="false" outlineLevel="0" collapsed="false">
      <c r="A22" s="23" t="s">
        <v>136</v>
      </c>
      <c r="B22" s="24" t="n">
        <v>1370</v>
      </c>
      <c r="C22" s="24" t="n">
        <v>5</v>
      </c>
      <c r="D22" s="25" t="n">
        <v>0.366300366300366</v>
      </c>
      <c r="E22" s="24" t="n">
        <v>10</v>
      </c>
      <c r="F22" s="25" t="n">
        <v>0.735294117647059</v>
      </c>
      <c r="H22" s="26"/>
      <c r="I22" s="76"/>
      <c r="K22" s="81"/>
      <c r="L22" s="26"/>
      <c r="M22" s="26"/>
      <c r="N22" s="26"/>
      <c r="O22" s="26"/>
      <c r="P22" s="26"/>
      <c r="Q22" s="26"/>
      <c r="R22" s="26"/>
      <c r="S22" s="26"/>
    </row>
    <row r="23" customFormat="false" ht="12.75" hidden="false" customHeight="false" outlineLevel="0" collapsed="false">
      <c r="A23" s="23" t="s">
        <v>137</v>
      </c>
      <c r="B23" s="24" t="n">
        <v>315</v>
      </c>
      <c r="C23" s="24" t="n">
        <v>0</v>
      </c>
      <c r="D23" s="25" t="n">
        <v>0</v>
      </c>
      <c r="E23" s="24" t="n">
        <v>8</v>
      </c>
      <c r="F23" s="25" t="n">
        <v>2.60586319218241</v>
      </c>
      <c r="H23" s="26"/>
      <c r="I23" s="1"/>
      <c r="K23" s="81"/>
      <c r="L23" s="26"/>
      <c r="M23" s="26"/>
      <c r="N23" s="26"/>
      <c r="O23" s="26"/>
      <c r="P23" s="26"/>
      <c r="Q23" s="26"/>
      <c r="R23" s="26"/>
      <c r="S23" s="26"/>
    </row>
    <row r="24" customFormat="false" ht="12.75" hidden="false" customHeight="false" outlineLevel="0" collapsed="false">
      <c r="A24" s="23" t="s">
        <v>138</v>
      </c>
      <c r="B24" s="24" t="n">
        <v>898</v>
      </c>
      <c r="C24" s="24" t="n">
        <v>-3</v>
      </c>
      <c r="D24" s="25" t="n">
        <v>-0.952380952380952</v>
      </c>
      <c r="E24" s="24" t="n">
        <v>2</v>
      </c>
      <c r="F24" s="25" t="n">
        <v>0.223214285714286</v>
      </c>
      <c r="H24" s="26"/>
      <c r="I24" s="76"/>
      <c r="K24" s="81"/>
      <c r="L24" s="26"/>
      <c r="M24" s="26"/>
      <c r="N24" s="26"/>
      <c r="O24" s="26"/>
      <c r="P24" s="26"/>
      <c r="Q24" s="26"/>
      <c r="R24" s="26"/>
      <c r="S24" s="26"/>
    </row>
    <row r="25" customFormat="false" ht="12.75" hidden="false" customHeight="false" outlineLevel="0" collapsed="false">
      <c r="A25" s="23" t="s">
        <v>139</v>
      </c>
      <c r="B25" s="24" t="n">
        <v>372</v>
      </c>
      <c r="C25" s="24" t="n">
        <v>4</v>
      </c>
      <c r="D25" s="25" t="n">
        <v>1.08695652173913</v>
      </c>
      <c r="E25" s="24" t="n">
        <v>-2</v>
      </c>
      <c r="F25" s="25" t="n">
        <v>-0.53475935828877</v>
      </c>
      <c r="H25" s="26"/>
      <c r="I25" s="76"/>
      <c r="K25" s="81"/>
      <c r="L25" s="26"/>
      <c r="M25" s="26"/>
      <c r="N25" s="26"/>
      <c r="O25" s="26"/>
      <c r="P25" s="26"/>
      <c r="Q25" s="26"/>
      <c r="R25" s="26"/>
      <c r="S25" s="26"/>
    </row>
    <row r="26" customFormat="false" ht="12.75" hidden="false" customHeight="false" outlineLevel="0" collapsed="false">
      <c r="A26" s="23" t="s">
        <v>140</v>
      </c>
      <c r="B26" s="24" t="n">
        <v>2912</v>
      </c>
      <c r="C26" s="24" t="n">
        <v>17</v>
      </c>
      <c r="D26" s="25" t="n">
        <v>0.587219343696028</v>
      </c>
      <c r="E26" s="24" t="n">
        <v>-31</v>
      </c>
      <c r="F26" s="25" t="n">
        <v>-1.05334692490656</v>
      </c>
      <c r="H26" s="26"/>
      <c r="I26" s="76"/>
      <c r="M26" s="26"/>
      <c r="N26" s="26"/>
      <c r="O26" s="26"/>
      <c r="P26" s="26"/>
      <c r="Q26" s="26"/>
      <c r="R26" s="26"/>
    </row>
    <row r="27" customFormat="false" ht="12.75" hidden="false" customHeight="false" outlineLevel="0" collapsed="false">
      <c r="A27" s="23" t="s">
        <v>141</v>
      </c>
      <c r="B27" s="24" t="n">
        <v>1290</v>
      </c>
      <c r="C27" s="24" t="n">
        <v>3</v>
      </c>
      <c r="D27" s="25" t="n">
        <v>0.233100233100233</v>
      </c>
      <c r="E27" s="24" t="n">
        <v>-12</v>
      </c>
      <c r="F27" s="25" t="n">
        <v>-0.921658986175115</v>
      </c>
      <c r="H27" s="26"/>
      <c r="I27" s="76"/>
      <c r="M27" s="26"/>
      <c r="N27" s="26"/>
      <c r="O27" s="26"/>
      <c r="P27" s="26"/>
      <c r="Q27" s="26"/>
      <c r="R27" s="26"/>
    </row>
    <row r="28" customFormat="false" ht="12.75" hidden="false" customHeight="false" outlineLevel="0" collapsed="false">
      <c r="A28" s="23" t="s">
        <v>142</v>
      </c>
      <c r="B28" s="24" t="n">
        <v>4262</v>
      </c>
      <c r="C28" s="24" t="n">
        <v>12</v>
      </c>
      <c r="D28" s="25" t="n">
        <v>0.282352941176471</v>
      </c>
      <c r="E28" s="24" t="n">
        <v>-40</v>
      </c>
      <c r="F28" s="25" t="n">
        <v>-0.929800092980009</v>
      </c>
      <c r="H28" s="26"/>
      <c r="I28" s="76"/>
      <c r="M28" s="26"/>
      <c r="N28" s="26"/>
      <c r="O28" s="26"/>
      <c r="P28" s="26"/>
      <c r="Q28" s="26"/>
      <c r="R28" s="26"/>
    </row>
    <row r="29" customFormat="false" ht="12.75" hidden="false" customHeight="false" outlineLevel="0" collapsed="false">
      <c r="A29" s="23" t="s">
        <v>143</v>
      </c>
      <c r="B29" s="24" t="n">
        <v>377</v>
      </c>
      <c r="C29" s="24" t="n">
        <v>3</v>
      </c>
      <c r="D29" s="25" t="n">
        <v>0.802139037433155</v>
      </c>
      <c r="E29" s="24" t="n">
        <v>-6</v>
      </c>
      <c r="F29" s="25" t="n">
        <v>-1.56657963446475</v>
      </c>
      <c r="H29" s="26"/>
      <c r="I29" s="76"/>
      <c r="M29" s="26"/>
    </row>
    <row r="30" customFormat="false" ht="12.75" hidden="false" customHeight="false" outlineLevel="0" collapsed="false">
      <c r="A30" s="23" t="s">
        <v>144</v>
      </c>
      <c r="B30" s="24" t="n">
        <v>615</v>
      </c>
      <c r="C30" s="24" t="n">
        <v>-4</v>
      </c>
      <c r="D30" s="25" t="n">
        <v>-0.646203554119548</v>
      </c>
      <c r="E30" s="24" t="n">
        <v>-12</v>
      </c>
      <c r="F30" s="25" t="n">
        <v>-1.91387559808612</v>
      </c>
      <c r="H30" s="26"/>
      <c r="I30" s="76"/>
      <c r="M30" s="26"/>
    </row>
    <row r="31" customFormat="false" ht="12.75" hidden="false" customHeight="false" outlineLevel="0" collapsed="false">
      <c r="A31" s="23" t="s">
        <v>145</v>
      </c>
      <c r="B31" s="24" t="n">
        <v>2686</v>
      </c>
      <c r="C31" s="24" t="n">
        <v>20</v>
      </c>
      <c r="D31" s="25" t="n">
        <v>0.750187546886722</v>
      </c>
      <c r="E31" s="24" t="n">
        <v>34</v>
      </c>
      <c r="F31" s="25" t="n">
        <v>1.28205128205128</v>
      </c>
      <c r="H31" s="26"/>
      <c r="I31" s="76"/>
      <c r="M31" s="26"/>
      <c r="N31" s="26"/>
      <c r="O31" s="26"/>
      <c r="P31" s="26"/>
      <c r="Q31" s="26"/>
      <c r="R31" s="26"/>
    </row>
    <row r="32" customFormat="false" ht="12.75" hidden="false" customHeight="false" outlineLevel="0" collapsed="false">
      <c r="A32" s="23" t="s">
        <v>146</v>
      </c>
      <c r="B32" s="24" t="n">
        <v>2177</v>
      </c>
      <c r="C32" s="24" t="n">
        <v>17</v>
      </c>
      <c r="D32" s="25" t="n">
        <v>0.787037037037037</v>
      </c>
      <c r="E32" s="24" t="n">
        <v>0</v>
      </c>
      <c r="F32" s="25" t="n">
        <v>0</v>
      </c>
      <c r="H32" s="26"/>
      <c r="I32" s="76"/>
      <c r="M32" s="26"/>
      <c r="N32" s="26"/>
      <c r="O32" s="26"/>
      <c r="P32" s="26"/>
      <c r="Q32" s="26"/>
      <c r="R32" s="26"/>
    </row>
    <row r="33" customFormat="false" ht="12.75" hidden="false" customHeight="false" outlineLevel="0" collapsed="false">
      <c r="A33" s="23" t="s">
        <v>147</v>
      </c>
      <c r="B33" s="24" t="n">
        <v>1775</v>
      </c>
      <c r="C33" s="24" t="n">
        <v>1</v>
      </c>
      <c r="D33" s="25" t="n">
        <v>0.056369785794814</v>
      </c>
      <c r="E33" s="24" t="n">
        <v>7</v>
      </c>
      <c r="F33" s="25" t="n">
        <v>0.395927601809955</v>
      </c>
      <c r="H33" s="26"/>
      <c r="I33" s="76"/>
      <c r="M33" s="26"/>
      <c r="N33" s="26"/>
      <c r="O33" s="26"/>
      <c r="P33" s="26"/>
      <c r="Q33" s="26"/>
      <c r="R33" s="26"/>
    </row>
    <row r="34" customFormat="false" ht="12.75" hidden="false" customHeight="false" outlineLevel="0" collapsed="false">
      <c r="A34" s="23" t="s">
        <v>148</v>
      </c>
      <c r="B34" s="24" t="n">
        <v>1738</v>
      </c>
      <c r="C34" s="24" t="n">
        <v>3</v>
      </c>
      <c r="D34" s="25" t="n">
        <v>0.172910662824208</v>
      </c>
      <c r="E34" s="24" t="n">
        <v>-1</v>
      </c>
      <c r="F34" s="25" t="n">
        <v>-0.0575043128234618</v>
      </c>
      <c r="H34" s="26"/>
      <c r="I34" s="76"/>
      <c r="M34" s="26"/>
      <c r="N34" s="26"/>
      <c r="O34" s="26"/>
      <c r="P34" s="26"/>
      <c r="Q34" s="26"/>
      <c r="R34" s="26"/>
    </row>
    <row r="35" customFormat="false" ht="12.75" hidden="false" customHeight="false" outlineLevel="0" collapsed="false">
      <c r="A35" s="23" t="s">
        <v>149</v>
      </c>
      <c r="B35" s="24" t="n">
        <v>648</v>
      </c>
      <c r="C35" s="24" t="n">
        <v>-1</v>
      </c>
      <c r="D35" s="25" t="n">
        <v>-0.154083204930663</v>
      </c>
      <c r="E35" s="24" t="n">
        <v>-10</v>
      </c>
      <c r="F35" s="25" t="n">
        <v>-1.51975683890578</v>
      </c>
      <c r="H35" s="26"/>
      <c r="I35" s="76"/>
      <c r="M35" s="26"/>
    </row>
    <row r="36" customFormat="false" ht="12.75" hidden="false" customHeight="false" outlineLevel="0" collapsed="false">
      <c r="A36" s="23" t="s">
        <v>150</v>
      </c>
      <c r="B36" s="24" t="n">
        <v>593</v>
      </c>
      <c r="C36" s="24" t="n">
        <v>21</v>
      </c>
      <c r="D36" s="25" t="n">
        <v>3.67132867132867</v>
      </c>
      <c r="E36" s="24" t="n">
        <v>-4</v>
      </c>
      <c r="F36" s="25" t="n">
        <v>-0.670016750418761</v>
      </c>
      <c r="H36" s="26"/>
      <c r="I36" s="76"/>
      <c r="M36" s="26"/>
    </row>
    <row r="37" customFormat="false" ht="12.75" hidden="false" customHeight="false" outlineLevel="0" collapsed="false">
      <c r="A37" s="23" t="s">
        <v>151</v>
      </c>
      <c r="B37" s="24" t="n">
        <v>1211</v>
      </c>
      <c r="C37" s="24" t="n">
        <v>5</v>
      </c>
      <c r="D37" s="25" t="n">
        <v>0.414593698175788</v>
      </c>
      <c r="E37" s="24" t="n">
        <v>-20</v>
      </c>
      <c r="F37" s="25" t="n">
        <v>-1.6246953696182</v>
      </c>
      <c r="H37" s="26"/>
      <c r="I37" s="76"/>
      <c r="M37" s="26"/>
      <c r="N37" s="26"/>
      <c r="O37" s="26"/>
      <c r="P37" s="26"/>
      <c r="Q37" s="26"/>
      <c r="R37" s="26"/>
    </row>
    <row r="38" customFormat="false" ht="12.75" hidden="false" customHeight="false" outlineLevel="0" collapsed="false">
      <c r="A38" s="23" t="s">
        <v>152</v>
      </c>
      <c r="B38" s="24" t="n">
        <v>3844</v>
      </c>
      <c r="C38" s="24" t="n">
        <v>43</v>
      </c>
      <c r="D38" s="25" t="n">
        <v>1.13128124177848</v>
      </c>
      <c r="E38" s="24" t="n">
        <v>52</v>
      </c>
      <c r="F38" s="25" t="n">
        <v>1.37130801687764</v>
      </c>
      <c r="H38" s="26"/>
      <c r="I38" s="76"/>
      <c r="J38" s="26"/>
      <c r="M38" s="26"/>
      <c r="N38" s="26"/>
      <c r="O38" s="26"/>
      <c r="P38" s="26"/>
      <c r="Q38" s="26"/>
      <c r="R38" s="26"/>
    </row>
    <row r="39" customFormat="false" ht="12.75" hidden="false" customHeight="false" outlineLevel="0" collapsed="false">
      <c r="A39" s="34" t="s">
        <v>153</v>
      </c>
      <c r="B39" s="35" t="n">
        <v>51066</v>
      </c>
      <c r="C39" s="35" t="n">
        <v>338</v>
      </c>
      <c r="D39" s="36" t="n">
        <v>0.666298691058193</v>
      </c>
      <c r="E39" s="35" t="n">
        <v>188</v>
      </c>
      <c r="F39" s="36" t="n">
        <v>0.369511380164315</v>
      </c>
      <c r="H39" s="76"/>
      <c r="I39" s="76"/>
    </row>
    <row r="40" customFormat="false" ht="12.75" hidden="false" customHeight="false" outlineLevel="0" collapsed="false">
      <c r="A40" s="23" t="s">
        <v>154</v>
      </c>
      <c r="B40" s="24" t="n">
        <v>323496</v>
      </c>
      <c r="C40" s="24" t="n">
        <v>2779</v>
      </c>
      <c r="D40" s="25" t="n">
        <v>0.866496007383456</v>
      </c>
      <c r="E40" s="24" t="n">
        <v>4072</v>
      </c>
      <c r="F40" s="25" t="n">
        <v>1.2747946303346</v>
      </c>
      <c r="H40" s="26"/>
      <c r="I40" s="76"/>
    </row>
    <row r="41" customFormat="false" ht="13.5" hidden="false" customHeight="false" outlineLevel="0" collapsed="false">
      <c r="A41" s="37" t="s">
        <v>155</v>
      </c>
      <c r="B41" s="38" t="n">
        <v>547569</v>
      </c>
      <c r="C41" s="38" t="n">
        <v>6092</v>
      </c>
      <c r="D41" s="39" t="n">
        <v>1.12507087096959</v>
      </c>
      <c r="E41" s="38" t="n">
        <v>5990</v>
      </c>
      <c r="F41" s="39" t="n">
        <v>1.10602515976432</v>
      </c>
      <c r="H41" s="26"/>
      <c r="I41" s="76"/>
    </row>
    <row r="42" customFormat="false" ht="12.75" hidden="false" customHeight="false" outlineLevel="0" collapsed="false">
      <c r="A42" s="11" t="s">
        <v>219</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6</v>
      </c>
      <c r="B5" s="4" t="s">
        <v>218</v>
      </c>
      <c r="D5" s="12"/>
    </row>
    <row r="6" customFormat="false" ht="13.5" hidden="false" customHeight="false" outlineLevel="0" collapsed="false">
      <c r="A6" s="4" t="s">
        <v>37</v>
      </c>
    </row>
    <row r="7" customFormat="false" ht="38.25" hidden="false" customHeight="false" outlineLevel="0" collapsed="false">
      <c r="A7" s="18"/>
      <c r="B7" s="41" t="s">
        <v>220</v>
      </c>
      <c r="C7" s="41" t="s">
        <v>221</v>
      </c>
      <c r="D7" s="41" t="s">
        <v>222</v>
      </c>
      <c r="E7" s="82"/>
      <c r="F7" s="82"/>
      <c r="I7" s="12"/>
    </row>
    <row r="8" customFormat="false" ht="12.75" hidden="false" customHeight="false" outlineLevel="0" collapsed="false">
      <c r="A8" s="23" t="s">
        <v>123</v>
      </c>
      <c r="B8" s="24" t="n">
        <v>4658</v>
      </c>
      <c r="C8" s="24" t="n">
        <v>5753</v>
      </c>
      <c r="D8" s="24" t="n">
        <v>-1095</v>
      </c>
      <c r="E8" s="24"/>
      <c r="F8" s="25"/>
    </row>
    <row r="9" customFormat="false" ht="13.5" hidden="false" customHeight="false" outlineLevel="0" collapsed="false">
      <c r="A9" s="23" t="s">
        <v>124</v>
      </c>
      <c r="B9" s="24" t="n">
        <v>2347</v>
      </c>
      <c r="C9" s="24" t="n">
        <v>557</v>
      </c>
      <c r="D9" s="24" t="n">
        <v>1790</v>
      </c>
      <c r="E9" s="24"/>
      <c r="F9" s="25"/>
      <c r="H9" s="28"/>
    </row>
    <row r="10" customFormat="false" ht="12.75" hidden="false" customHeight="false" outlineLevel="0" collapsed="false">
      <c r="A10" s="23" t="s">
        <v>125</v>
      </c>
      <c r="B10" s="24" t="n">
        <v>21640</v>
      </c>
      <c r="C10" s="24" t="n">
        <v>10067</v>
      </c>
      <c r="D10" s="24" t="n">
        <v>11573</v>
      </c>
      <c r="E10" s="24"/>
      <c r="F10" s="25"/>
      <c r="I10" s="26"/>
    </row>
    <row r="11" customFormat="false" ht="12.75" hidden="false" customHeight="false" outlineLevel="0" collapsed="false">
      <c r="A11" s="23" t="s">
        <v>126</v>
      </c>
      <c r="B11" s="24" t="n">
        <v>628</v>
      </c>
      <c r="C11" s="24" t="n">
        <v>662</v>
      </c>
      <c r="D11" s="24" t="n">
        <v>-34</v>
      </c>
      <c r="E11" s="24"/>
      <c r="F11" s="25"/>
    </row>
    <row r="12" customFormat="false" ht="12.75" hidden="false" customHeight="false" outlineLevel="0" collapsed="false">
      <c r="A12" s="23" t="s">
        <v>127</v>
      </c>
      <c r="B12" s="24" t="n">
        <v>2969</v>
      </c>
      <c r="C12" s="24" t="n">
        <v>1597</v>
      </c>
      <c r="D12" s="24" t="n">
        <v>1372</v>
      </c>
      <c r="E12" s="24"/>
      <c r="F12" s="25"/>
    </row>
    <row r="13" customFormat="false" ht="12.75" hidden="false" customHeight="false" outlineLevel="0" collapsed="false">
      <c r="A13" s="23" t="s">
        <v>128</v>
      </c>
      <c r="B13" s="24" t="n">
        <v>1431</v>
      </c>
      <c r="C13" s="24" t="n">
        <v>455</v>
      </c>
      <c r="D13" s="24" t="n">
        <v>976</v>
      </c>
      <c r="E13" s="24"/>
      <c r="F13" s="25"/>
    </row>
    <row r="14" customFormat="false" ht="12.75" hidden="false" customHeight="false" outlineLevel="0" collapsed="false">
      <c r="A14" s="23" t="s">
        <v>129</v>
      </c>
      <c r="B14" s="24" t="n">
        <v>4828</v>
      </c>
      <c r="C14" s="24" t="n">
        <v>1360</v>
      </c>
      <c r="D14" s="24" t="n">
        <v>3468</v>
      </c>
      <c r="E14" s="24"/>
      <c r="F14" s="25"/>
      <c r="I14" s="26"/>
    </row>
    <row r="15" customFormat="false" ht="12.75" hidden="false" customHeight="false" outlineLevel="0" collapsed="false">
      <c r="A15" s="23" t="s">
        <v>130</v>
      </c>
      <c r="B15" s="24" t="n">
        <v>29331</v>
      </c>
      <c r="C15" s="24" t="n">
        <v>30950</v>
      </c>
      <c r="D15" s="24" t="n">
        <v>-1619</v>
      </c>
      <c r="E15" s="24"/>
      <c r="F15" s="25"/>
      <c r="I15" s="26"/>
    </row>
    <row r="16" customFormat="false" ht="12.75" hidden="false" customHeight="false" outlineLevel="0" collapsed="false">
      <c r="A16" s="23" t="s">
        <v>131</v>
      </c>
      <c r="B16" s="24" t="n">
        <v>7663</v>
      </c>
      <c r="C16" s="24" t="n">
        <v>4439</v>
      </c>
      <c r="D16" s="24" t="n">
        <v>3224</v>
      </c>
      <c r="E16" s="24"/>
      <c r="F16" s="25"/>
      <c r="I16" s="26"/>
    </row>
    <row r="17" customFormat="false" ht="12.75" hidden="false" customHeight="false" outlineLevel="0" collapsed="false">
      <c r="A17" s="23" t="s">
        <v>132</v>
      </c>
      <c r="B17" s="24" t="n">
        <v>14819</v>
      </c>
      <c r="C17" s="24" t="n">
        <v>15132</v>
      </c>
      <c r="D17" s="24" t="n">
        <v>-313</v>
      </c>
      <c r="E17" s="24"/>
      <c r="F17" s="25"/>
      <c r="I17" s="26"/>
    </row>
    <row r="18" customFormat="false" ht="12.75" hidden="false" customHeight="false" outlineLevel="0" collapsed="false">
      <c r="A18" s="23" t="s">
        <v>133</v>
      </c>
      <c r="B18" s="24" t="n">
        <v>15602</v>
      </c>
      <c r="C18" s="24" t="n">
        <v>11443</v>
      </c>
      <c r="D18" s="24" t="n">
        <v>4159</v>
      </c>
      <c r="E18" s="24"/>
      <c r="F18" s="25"/>
      <c r="I18" s="26"/>
    </row>
    <row r="19" customFormat="false" ht="12.75" hidden="false" customHeight="false" outlineLevel="0" collapsed="false">
      <c r="A19" s="23" t="s">
        <v>134</v>
      </c>
      <c r="B19" s="24" t="n">
        <v>9303</v>
      </c>
      <c r="C19" s="24" t="n">
        <v>9145</v>
      </c>
      <c r="D19" s="24" t="n">
        <v>158</v>
      </c>
      <c r="E19" s="24"/>
      <c r="F19" s="25"/>
      <c r="I19" s="26"/>
    </row>
    <row r="20" customFormat="false" ht="12.75" hidden="false" customHeight="false" outlineLevel="0" collapsed="false">
      <c r="A20" s="23" t="s">
        <v>135</v>
      </c>
      <c r="B20" s="24" t="n">
        <v>9316</v>
      </c>
      <c r="C20" s="24" t="n">
        <v>6317</v>
      </c>
      <c r="D20" s="24" t="n">
        <v>2999</v>
      </c>
      <c r="E20" s="24"/>
      <c r="F20" s="25"/>
      <c r="I20" s="26"/>
    </row>
    <row r="21" customFormat="false" ht="12.75" hidden="false" customHeight="false" outlineLevel="0" collapsed="false">
      <c r="A21" s="23" t="s">
        <v>136</v>
      </c>
      <c r="B21" s="24" t="n">
        <v>8248</v>
      </c>
      <c r="C21" s="24" t="n">
        <v>3276</v>
      </c>
      <c r="D21" s="24" t="n">
        <v>4972</v>
      </c>
      <c r="E21" s="24"/>
      <c r="F21" s="25"/>
      <c r="I21" s="26"/>
    </row>
    <row r="22" customFormat="false" ht="12.75" hidden="false" customHeight="false" outlineLevel="0" collapsed="false">
      <c r="A22" s="23" t="s">
        <v>137</v>
      </c>
      <c r="B22" s="24" t="n">
        <v>1042</v>
      </c>
      <c r="C22" s="24" t="n">
        <v>571</v>
      </c>
      <c r="D22" s="24" t="n">
        <v>471</v>
      </c>
      <c r="E22" s="24"/>
      <c r="F22" s="25"/>
    </row>
    <row r="23" customFormat="false" ht="12.75" hidden="false" customHeight="false" outlineLevel="0" collapsed="false">
      <c r="A23" s="23" t="s">
        <v>138</v>
      </c>
      <c r="B23" s="24" t="n">
        <v>4011</v>
      </c>
      <c r="C23" s="24" t="n">
        <v>2003</v>
      </c>
      <c r="D23" s="24" t="n">
        <v>2008</v>
      </c>
      <c r="E23" s="24"/>
      <c r="F23" s="25"/>
    </row>
    <row r="24" customFormat="false" ht="12.75" hidden="false" customHeight="false" outlineLevel="0" collapsed="false">
      <c r="A24" s="23" t="s">
        <v>139</v>
      </c>
      <c r="B24" s="24" t="n">
        <v>1414</v>
      </c>
      <c r="C24" s="24" t="n">
        <v>1636</v>
      </c>
      <c r="D24" s="24" t="n">
        <v>-222</v>
      </c>
      <c r="E24" s="24"/>
      <c r="F24" s="25"/>
    </row>
    <row r="25" customFormat="false" ht="12.75" hidden="false" customHeight="false" outlineLevel="0" collapsed="false">
      <c r="A25" s="23" t="s">
        <v>140</v>
      </c>
      <c r="B25" s="24" t="n">
        <v>23079</v>
      </c>
      <c r="C25" s="24" t="n">
        <v>36943</v>
      </c>
      <c r="D25" s="24" t="n">
        <v>-13864</v>
      </c>
      <c r="E25" s="24"/>
      <c r="F25" s="25"/>
      <c r="I25" s="26"/>
    </row>
    <row r="26" customFormat="false" ht="12.75" hidden="false" customHeight="false" outlineLevel="0" collapsed="false">
      <c r="A26" s="23" t="s">
        <v>141</v>
      </c>
      <c r="B26" s="24" t="n">
        <v>10186</v>
      </c>
      <c r="C26" s="24" t="n">
        <v>7639</v>
      </c>
      <c r="D26" s="24" t="n">
        <v>2547</v>
      </c>
      <c r="E26" s="24"/>
      <c r="F26" s="25"/>
      <c r="I26" s="26"/>
    </row>
    <row r="27" customFormat="false" ht="12.75" hidden="false" customHeight="false" outlineLevel="0" collapsed="false">
      <c r="A27" s="23" t="s">
        <v>142</v>
      </c>
      <c r="B27" s="24" t="n">
        <v>28807</v>
      </c>
      <c r="C27" s="24" t="n">
        <v>19843</v>
      </c>
      <c r="D27" s="24" t="n">
        <v>8964</v>
      </c>
      <c r="E27" s="24"/>
      <c r="F27" s="25"/>
      <c r="I27" s="26"/>
    </row>
    <row r="28" customFormat="false" ht="12.75" hidden="false" customHeight="false" outlineLevel="0" collapsed="false">
      <c r="A28" s="23" t="s">
        <v>143</v>
      </c>
      <c r="B28" s="24" t="n">
        <v>1501</v>
      </c>
      <c r="C28" s="24" t="n">
        <v>486</v>
      </c>
      <c r="D28" s="24" t="n">
        <v>1015</v>
      </c>
      <c r="E28" s="24"/>
      <c r="F28" s="25"/>
    </row>
    <row r="29" customFormat="false" ht="12.75" hidden="false" customHeight="false" outlineLevel="0" collapsed="false">
      <c r="A29" s="23" t="s">
        <v>144</v>
      </c>
      <c r="B29" s="24" t="n">
        <v>2870</v>
      </c>
      <c r="C29" s="24" t="n">
        <v>4873</v>
      </c>
      <c r="D29" s="24" t="n">
        <v>-2003</v>
      </c>
      <c r="E29" s="24"/>
      <c r="F29" s="25"/>
    </row>
    <row r="30" customFormat="false" ht="12.75" hidden="false" customHeight="false" outlineLevel="0" collapsed="false">
      <c r="A30" s="23" t="s">
        <v>145</v>
      </c>
      <c r="B30" s="24" t="n">
        <v>15474</v>
      </c>
      <c r="C30" s="24" t="n">
        <v>7547</v>
      </c>
      <c r="D30" s="24" t="n">
        <v>7927</v>
      </c>
      <c r="E30" s="24"/>
      <c r="F30" s="25"/>
      <c r="I30" s="26"/>
    </row>
    <row r="31" customFormat="false" ht="12.75" hidden="false" customHeight="false" outlineLevel="0" collapsed="false">
      <c r="A31" s="23" t="s">
        <v>146</v>
      </c>
      <c r="B31" s="24" t="n">
        <v>12411</v>
      </c>
      <c r="C31" s="24" t="n">
        <v>12329</v>
      </c>
      <c r="D31" s="24" t="n">
        <v>82</v>
      </c>
      <c r="E31" s="24"/>
      <c r="F31" s="25"/>
      <c r="I31" s="26"/>
    </row>
    <row r="32" customFormat="false" ht="12.75" hidden="false" customHeight="false" outlineLevel="0" collapsed="false">
      <c r="A32" s="23" t="s">
        <v>147</v>
      </c>
      <c r="B32" s="24" t="n">
        <v>5431</v>
      </c>
      <c r="C32" s="24" t="n">
        <v>9909</v>
      </c>
      <c r="D32" s="24" t="n">
        <v>-4478</v>
      </c>
      <c r="E32" s="24"/>
      <c r="F32" s="25"/>
      <c r="I32" s="26"/>
    </row>
    <row r="33" customFormat="false" ht="12.75" hidden="false" customHeight="false" outlineLevel="0" collapsed="false">
      <c r="A33" s="23" t="s">
        <v>148</v>
      </c>
      <c r="B33" s="24" t="n">
        <v>9388</v>
      </c>
      <c r="C33" s="24" t="n">
        <v>5217</v>
      </c>
      <c r="D33" s="24" t="n">
        <v>4171</v>
      </c>
      <c r="E33" s="24"/>
      <c r="F33" s="25"/>
      <c r="I33" s="26"/>
    </row>
    <row r="34" customFormat="false" ht="12.75" hidden="false" customHeight="false" outlineLevel="0" collapsed="false">
      <c r="A34" s="23" t="s">
        <v>149</v>
      </c>
      <c r="B34" s="24" t="n">
        <v>3055</v>
      </c>
      <c r="C34" s="24" t="n">
        <v>2570</v>
      </c>
      <c r="D34" s="24" t="n">
        <v>485</v>
      </c>
      <c r="E34" s="24"/>
      <c r="F34" s="25"/>
    </row>
    <row r="35" customFormat="false" ht="12.75" hidden="false" customHeight="false" outlineLevel="0" collapsed="false">
      <c r="A35" s="23" t="s">
        <v>150</v>
      </c>
      <c r="B35" s="24" t="n">
        <v>2110</v>
      </c>
      <c r="C35" s="24" t="n">
        <v>425</v>
      </c>
      <c r="D35" s="24" t="n">
        <v>1685</v>
      </c>
      <c r="E35" s="24"/>
      <c r="F35" s="25"/>
    </row>
    <row r="36" customFormat="false" ht="12.75" hidden="false" customHeight="false" outlineLevel="0" collapsed="false">
      <c r="A36" s="23" t="s">
        <v>151</v>
      </c>
      <c r="B36" s="24" t="n">
        <v>4866</v>
      </c>
      <c r="C36" s="24" t="n">
        <v>1600</v>
      </c>
      <c r="D36" s="24" t="n">
        <v>3266</v>
      </c>
      <c r="E36" s="24"/>
      <c r="F36" s="25"/>
      <c r="I36" s="26"/>
    </row>
    <row r="37" customFormat="false" ht="12.75" hidden="false" customHeight="false" outlineLevel="0" collapsed="false">
      <c r="A37" s="23" t="s">
        <v>152</v>
      </c>
      <c r="B37" s="24" t="n">
        <v>23646</v>
      </c>
      <c r="C37" s="24" t="n">
        <v>11877</v>
      </c>
      <c r="D37" s="24" t="n">
        <v>11769</v>
      </c>
      <c r="E37" s="24"/>
      <c r="F37" s="25"/>
      <c r="H37" s="26"/>
      <c r="I37" s="26"/>
    </row>
    <row r="38" customFormat="false" ht="12.75" hidden="false" customHeight="false" outlineLevel="0" collapsed="false">
      <c r="A38" s="34" t="s">
        <v>153</v>
      </c>
      <c r="B38" s="35" t="n">
        <v>282074</v>
      </c>
      <c r="C38" s="35" t="n">
        <v>226621</v>
      </c>
      <c r="D38" s="35" t="n">
        <v>55453</v>
      </c>
      <c r="E38" s="83"/>
      <c r="F38" s="84"/>
    </row>
    <row r="39" customFormat="false" ht="12.75" hidden="false" customHeight="false" outlineLevel="0" collapsed="false">
      <c r="A39" s="23" t="s">
        <v>154</v>
      </c>
      <c r="B39" s="24" t="n">
        <v>1597641</v>
      </c>
      <c r="C39" s="24" t="n">
        <v>1739643</v>
      </c>
      <c r="D39" s="24" t="n">
        <v>-142002</v>
      </c>
      <c r="E39" s="24"/>
      <c r="F39" s="25"/>
    </row>
    <row r="40" customFormat="false" ht="13.5" hidden="false" customHeight="false" outlineLevel="0" collapsed="false">
      <c r="A40" s="37" t="s">
        <v>155</v>
      </c>
      <c r="B40" s="38" t="n">
        <v>2525684</v>
      </c>
      <c r="C40" s="38" t="n">
        <v>2524043</v>
      </c>
      <c r="D40" s="38" t="n">
        <v>1641</v>
      </c>
      <c r="E40" s="24"/>
      <c r="F40" s="25"/>
    </row>
    <row r="41" customFormat="false" ht="12.75" hidden="false" customHeight="false" outlineLevel="0" collapsed="false">
      <c r="A41" s="1" t="s">
        <v>223</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8</v>
      </c>
      <c r="B5" s="4" t="s">
        <v>218</v>
      </c>
      <c r="D5" s="12"/>
    </row>
    <row r="6" customFormat="false" ht="13.5" hidden="false" customHeight="false" outlineLevel="0" collapsed="false">
      <c r="A6" s="4" t="s">
        <v>39</v>
      </c>
    </row>
    <row r="7" customFormat="false" ht="51" hidden="false" customHeight="false" outlineLevel="0" collapsed="false">
      <c r="A7" s="18"/>
      <c r="B7" s="41" t="s">
        <v>224</v>
      </c>
      <c r="C7" s="41" t="s">
        <v>225</v>
      </c>
      <c r="D7" s="41" t="s">
        <v>222</v>
      </c>
      <c r="E7" s="82"/>
      <c r="F7" s="82"/>
      <c r="I7" s="12"/>
    </row>
    <row r="8" customFormat="false" ht="12.75" hidden="false" customHeight="false" outlineLevel="0" collapsed="false">
      <c r="A8" s="23" t="s">
        <v>123</v>
      </c>
      <c r="B8" s="24" t="n">
        <v>674</v>
      </c>
      <c r="C8" s="24" t="n">
        <v>651</v>
      </c>
      <c r="D8" s="24" t="n">
        <v>23</v>
      </c>
      <c r="E8" s="24"/>
      <c r="F8" s="25"/>
    </row>
    <row r="9" customFormat="false" ht="13.5" hidden="false" customHeight="false" outlineLevel="0" collapsed="false">
      <c r="A9" s="23" t="s">
        <v>124</v>
      </c>
      <c r="B9" s="24" t="n">
        <v>712</v>
      </c>
      <c r="C9" s="24" t="n">
        <v>649</v>
      </c>
      <c r="D9" s="24" t="n">
        <v>63</v>
      </c>
      <c r="E9" s="24"/>
      <c r="F9" s="25"/>
      <c r="H9" s="28"/>
    </row>
    <row r="10" customFormat="false" ht="12.75" hidden="false" customHeight="false" outlineLevel="0" collapsed="false">
      <c r="A10" s="23" t="s">
        <v>125</v>
      </c>
      <c r="B10" s="24" t="n">
        <v>5364</v>
      </c>
      <c r="C10" s="24" t="n">
        <v>5133</v>
      </c>
      <c r="D10" s="24" t="n">
        <v>231</v>
      </c>
      <c r="E10" s="24"/>
      <c r="F10" s="25"/>
      <c r="I10" s="26"/>
    </row>
    <row r="11" customFormat="false" ht="12.75" hidden="false" customHeight="false" outlineLevel="0" collapsed="false">
      <c r="A11" s="23" t="s">
        <v>126</v>
      </c>
      <c r="B11" s="24" t="n">
        <v>164</v>
      </c>
      <c r="C11" s="24" t="n">
        <v>164</v>
      </c>
      <c r="D11" s="24" t="n">
        <v>0</v>
      </c>
      <c r="E11" s="24"/>
      <c r="F11" s="25"/>
    </row>
    <row r="12" customFormat="false" ht="12.75" hidden="false" customHeight="false" outlineLevel="0" collapsed="false">
      <c r="A12" s="23" t="s">
        <v>127</v>
      </c>
      <c r="B12" s="24" t="n">
        <v>936</v>
      </c>
      <c r="C12" s="24" t="n">
        <v>863</v>
      </c>
      <c r="D12" s="24" t="n">
        <v>73</v>
      </c>
      <c r="E12" s="24"/>
      <c r="F12" s="25"/>
    </row>
    <row r="13" customFormat="false" ht="12.75" hidden="false" customHeight="false" outlineLevel="0" collapsed="false">
      <c r="A13" s="23" t="s">
        <v>128</v>
      </c>
      <c r="B13" s="24" t="n">
        <v>467</v>
      </c>
      <c r="C13" s="24" t="n">
        <v>438</v>
      </c>
      <c r="D13" s="24" t="n">
        <v>29</v>
      </c>
      <c r="E13" s="24"/>
      <c r="F13" s="25"/>
    </row>
    <row r="14" customFormat="false" ht="12.75" hidden="false" customHeight="false" outlineLevel="0" collapsed="false">
      <c r="A14" s="23" t="s">
        <v>129</v>
      </c>
      <c r="B14" s="24" t="n">
        <v>1424</v>
      </c>
      <c r="C14" s="24" t="n">
        <v>1323</v>
      </c>
      <c r="D14" s="24" t="n">
        <v>101</v>
      </c>
      <c r="E14" s="24"/>
      <c r="F14" s="25"/>
      <c r="I14" s="26"/>
    </row>
    <row r="15" customFormat="false" ht="12.75" hidden="false" customHeight="false" outlineLevel="0" collapsed="false">
      <c r="A15" s="23" t="s">
        <v>130</v>
      </c>
      <c r="B15" s="24" t="n">
        <v>3861</v>
      </c>
      <c r="C15" s="24" t="n">
        <v>4014</v>
      </c>
      <c r="D15" s="24" t="n">
        <v>-153</v>
      </c>
      <c r="E15" s="24"/>
      <c r="F15" s="25"/>
      <c r="I15" s="26"/>
    </row>
    <row r="16" customFormat="false" ht="12.75" hidden="false" customHeight="false" outlineLevel="0" collapsed="false">
      <c r="A16" s="23" t="s">
        <v>131</v>
      </c>
      <c r="B16" s="24" t="n">
        <v>1323</v>
      </c>
      <c r="C16" s="24" t="n">
        <v>1276</v>
      </c>
      <c r="D16" s="24" t="n">
        <v>47</v>
      </c>
      <c r="E16" s="24"/>
      <c r="F16" s="25"/>
      <c r="I16" s="26"/>
    </row>
    <row r="17" customFormat="false" ht="12.75" hidden="false" customHeight="false" outlineLevel="0" collapsed="false">
      <c r="A17" s="23" t="s">
        <v>132</v>
      </c>
      <c r="B17" s="24" t="n">
        <v>3067</v>
      </c>
      <c r="C17" s="24" t="n">
        <v>3179</v>
      </c>
      <c r="D17" s="24" t="n">
        <v>-112</v>
      </c>
      <c r="E17" s="24"/>
      <c r="F17" s="25"/>
      <c r="I17" s="26"/>
    </row>
    <row r="18" customFormat="false" ht="12.75" hidden="false" customHeight="false" outlineLevel="0" collapsed="false">
      <c r="A18" s="23" t="s">
        <v>133</v>
      </c>
      <c r="B18" s="24" t="n">
        <v>3003</v>
      </c>
      <c r="C18" s="24" t="n">
        <v>2954</v>
      </c>
      <c r="D18" s="24" t="n">
        <v>49</v>
      </c>
      <c r="E18" s="24"/>
      <c r="F18" s="25"/>
      <c r="I18" s="26"/>
    </row>
    <row r="19" customFormat="false" ht="12.75" hidden="false" customHeight="false" outlineLevel="0" collapsed="false">
      <c r="A19" s="23" t="s">
        <v>134</v>
      </c>
      <c r="B19" s="24" t="n">
        <v>1135</v>
      </c>
      <c r="C19" s="24" t="n">
        <v>1170</v>
      </c>
      <c r="D19" s="24" t="n">
        <v>-35</v>
      </c>
      <c r="E19" s="24"/>
      <c r="F19" s="25"/>
      <c r="I19" s="26"/>
    </row>
    <row r="20" customFormat="false" ht="12.75" hidden="false" customHeight="false" outlineLevel="0" collapsed="false">
      <c r="A20" s="23" t="s">
        <v>135</v>
      </c>
      <c r="B20" s="24" t="n">
        <v>1853</v>
      </c>
      <c r="C20" s="24" t="n">
        <v>1823</v>
      </c>
      <c r="D20" s="24" t="n">
        <v>30</v>
      </c>
      <c r="E20" s="24"/>
      <c r="F20" s="25"/>
      <c r="I20" s="26"/>
    </row>
    <row r="21" customFormat="false" ht="12.75" hidden="false" customHeight="false" outlineLevel="0" collapsed="false">
      <c r="A21" s="23" t="s">
        <v>136</v>
      </c>
      <c r="B21" s="24" t="n">
        <v>1370</v>
      </c>
      <c r="C21" s="24" t="n">
        <v>1370</v>
      </c>
      <c r="D21" s="24" t="n">
        <v>0</v>
      </c>
      <c r="E21" s="24"/>
      <c r="F21" s="25"/>
      <c r="I21" s="26"/>
    </row>
    <row r="22" customFormat="false" ht="12.75" hidden="false" customHeight="false" outlineLevel="0" collapsed="false">
      <c r="A22" s="23" t="s">
        <v>137</v>
      </c>
      <c r="B22" s="24" t="n">
        <v>315</v>
      </c>
      <c r="C22" s="24" t="n">
        <v>310</v>
      </c>
      <c r="D22" s="24" t="n">
        <v>5</v>
      </c>
      <c r="E22" s="24"/>
      <c r="F22" s="25"/>
    </row>
    <row r="23" customFormat="false" ht="12.75" hidden="false" customHeight="false" outlineLevel="0" collapsed="false">
      <c r="A23" s="23" t="s">
        <v>138</v>
      </c>
      <c r="B23" s="24" t="n">
        <v>898</v>
      </c>
      <c r="C23" s="24" t="n">
        <v>854</v>
      </c>
      <c r="D23" s="24" t="n">
        <v>44</v>
      </c>
      <c r="E23" s="24"/>
      <c r="F23" s="25"/>
    </row>
    <row r="24" customFormat="false" ht="12.75" hidden="false" customHeight="false" outlineLevel="0" collapsed="false">
      <c r="A24" s="23" t="s">
        <v>139</v>
      </c>
      <c r="B24" s="24" t="n">
        <v>372</v>
      </c>
      <c r="C24" s="24" t="n">
        <v>357</v>
      </c>
      <c r="D24" s="24" t="n">
        <v>15</v>
      </c>
      <c r="E24" s="24"/>
      <c r="F24" s="25"/>
    </row>
    <row r="25" customFormat="false" ht="12.75" hidden="false" customHeight="false" outlineLevel="0" collapsed="false">
      <c r="A25" s="23" t="s">
        <v>140</v>
      </c>
      <c r="B25" s="24" t="n">
        <v>2912</v>
      </c>
      <c r="C25" s="24" t="n">
        <v>2937</v>
      </c>
      <c r="D25" s="24" t="n">
        <v>-25</v>
      </c>
      <c r="E25" s="24"/>
      <c r="F25" s="25"/>
      <c r="I25" s="26"/>
    </row>
    <row r="26" customFormat="false" ht="12.75" hidden="false" customHeight="false" outlineLevel="0" collapsed="false">
      <c r="A26" s="23" t="s">
        <v>141</v>
      </c>
      <c r="B26" s="24" t="n">
        <v>1290</v>
      </c>
      <c r="C26" s="24" t="n">
        <v>1304</v>
      </c>
      <c r="D26" s="24" t="n">
        <v>-14</v>
      </c>
      <c r="E26" s="24"/>
      <c r="F26" s="25"/>
      <c r="I26" s="26"/>
    </row>
    <row r="27" customFormat="false" ht="12.75" hidden="false" customHeight="false" outlineLevel="0" collapsed="false">
      <c r="A27" s="23" t="s">
        <v>142</v>
      </c>
      <c r="B27" s="24" t="n">
        <v>4262</v>
      </c>
      <c r="C27" s="24" t="n">
        <v>4431</v>
      </c>
      <c r="D27" s="24" t="n">
        <v>-169</v>
      </c>
      <c r="E27" s="24"/>
      <c r="F27" s="25"/>
      <c r="I27" s="26"/>
    </row>
    <row r="28" customFormat="false" ht="12.75" hidden="false" customHeight="false" outlineLevel="0" collapsed="false">
      <c r="A28" s="23" t="s">
        <v>143</v>
      </c>
      <c r="B28" s="24" t="n">
        <v>377</v>
      </c>
      <c r="C28" s="24" t="n">
        <v>364</v>
      </c>
      <c r="D28" s="24" t="n">
        <v>13</v>
      </c>
      <c r="E28" s="24"/>
      <c r="F28" s="25"/>
    </row>
    <row r="29" customFormat="false" ht="12.75" hidden="false" customHeight="false" outlineLevel="0" collapsed="false">
      <c r="A29" s="23" t="s">
        <v>144</v>
      </c>
      <c r="B29" s="24" t="n">
        <v>615</v>
      </c>
      <c r="C29" s="24" t="n">
        <v>571</v>
      </c>
      <c r="D29" s="24" t="n">
        <v>44</v>
      </c>
      <c r="E29" s="24"/>
      <c r="F29" s="25"/>
    </row>
    <row r="30" customFormat="false" ht="12.75" hidden="false" customHeight="false" outlineLevel="0" collapsed="false">
      <c r="A30" s="23" t="s">
        <v>145</v>
      </c>
      <c r="B30" s="24" t="n">
        <v>2686</v>
      </c>
      <c r="C30" s="24" t="n">
        <v>2760</v>
      </c>
      <c r="D30" s="24" t="n">
        <v>-74</v>
      </c>
      <c r="E30" s="24"/>
      <c r="F30" s="25"/>
      <c r="I30" s="26"/>
    </row>
    <row r="31" customFormat="false" ht="12.75" hidden="false" customHeight="false" outlineLevel="0" collapsed="false">
      <c r="A31" s="23" t="s">
        <v>146</v>
      </c>
      <c r="B31" s="24" t="n">
        <v>2177</v>
      </c>
      <c r="C31" s="24" t="n">
        <v>2112</v>
      </c>
      <c r="D31" s="24" t="n">
        <v>65</v>
      </c>
      <c r="E31" s="24"/>
      <c r="F31" s="25"/>
      <c r="I31" s="26"/>
    </row>
    <row r="32" customFormat="false" ht="12.75" hidden="false" customHeight="false" outlineLevel="0" collapsed="false">
      <c r="A32" s="23" t="s">
        <v>147</v>
      </c>
      <c r="B32" s="24" t="n">
        <v>1775</v>
      </c>
      <c r="C32" s="24" t="n">
        <v>1710</v>
      </c>
      <c r="D32" s="24" t="n">
        <v>65</v>
      </c>
      <c r="E32" s="24"/>
      <c r="F32" s="25"/>
      <c r="I32" s="26"/>
    </row>
    <row r="33" customFormat="false" ht="12.75" hidden="false" customHeight="false" outlineLevel="0" collapsed="false">
      <c r="A33" s="23" t="s">
        <v>148</v>
      </c>
      <c r="B33" s="24" t="n">
        <v>1738</v>
      </c>
      <c r="C33" s="24" t="n">
        <v>1720</v>
      </c>
      <c r="D33" s="24" t="n">
        <v>18</v>
      </c>
      <c r="E33" s="24"/>
      <c r="F33" s="25"/>
      <c r="I33" s="26"/>
    </row>
    <row r="34" customFormat="false" ht="12.75" hidden="false" customHeight="false" outlineLevel="0" collapsed="false">
      <c r="A34" s="23" t="s">
        <v>149</v>
      </c>
      <c r="B34" s="24" t="n">
        <v>648</v>
      </c>
      <c r="C34" s="24" t="n">
        <v>605</v>
      </c>
      <c r="D34" s="24" t="n">
        <v>43</v>
      </c>
      <c r="E34" s="24"/>
      <c r="F34" s="25"/>
    </row>
    <row r="35" customFormat="false" ht="12.75" hidden="false" customHeight="false" outlineLevel="0" collapsed="false">
      <c r="A35" s="23" t="s">
        <v>150</v>
      </c>
      <c r="B35" s="24" t="n">
        <v>593</v>
      </c>
      <c r="C35" s="24" t="n">
        <v>545</v>
      </c>
      <c r="D35" s="24" t="n">
        <v>48</v>
      </c>
      <c r="E35" s="24"/>
      <c r="F35" s="25"/>
    </row>
    <row r="36" customFormat="false" ht="12.75" hidden="false" customHeight="false" outlineLevel="0" collapsed="false">
      <c r="A36" s="23" t="s">
        <v>151</v>
      </c>
      <c r="B36" s="24" t="n">
        <v>1211</v>
      </c>
      <c r="C36" s="24" t="n">
        <v>1153</v>
      </c>
      <c r="D36" s="24" t="n">
        <v>58</v>
      </c>
      <c r="E36" s="24"/>
      <c r="F36" s="25"/>
      <c r="I36" s="26"/>
    </row>
    <row r="37" customFormat="false" ht="12.75" hidden="false" customHeight="false" outlineLevel="0" collapsed="false">
      <c r="A37" s="23" t="s">
        <v>152</v>
      </c>
      <c r="B37" s="24" t="n">
        <v>3844</v>
      </c>
      <c r="C37" s="24" t="n">
        <v>3869</v>
      </c>
      <c r="D37" s="24" t="n">
        <v>-25</v>
      </c>
      <c r="E37" s="24"/>
      <c r="F37" s="25"/>
      <c r="H37" s="26"/>
      <c r="I37" s="26"/>
    </row>
    <row r="38" customFormat="false" ht="12.75" hidden="false" customHeight="false" outlineLevel="0" collapsed="false">
      <c r="A38" s="34" t="s">
        <v>153</v>
      </c>
      <c r="B38" s="35" t="n">
        <v>51066</v>
      </c>
      <c r="C38" s="35" t="n">
        <v>50609</v>
      </c>
      <c r="D38" s="35" t="n">
        <v>457</v>
      </c>
      <c r="E38" s="83"/>
      <c r="F38" s="84"/>
    </row>
    <row r="39" customFormat="false" ht="12.75" hidden="false" customHeight="false" outlineLevel="0" collapsed="false">
      <c r="A39" s="23" t="s">
        <v>154</v>
      </c>
      <c r="B39" s="24" t="n">
        <v>323496</v>
      </c>
      <c r="C39" s="24" t="n">
        <v>326075</v>
      </c>
      <c r="D39" s="24" t="n">
        <v>-2579</v>
      </c>
      <c r="E39" s="24"/>
      <c r="F39" s="25"/>
    </row>
    <row r="40" customFormat="false" ht="13.5" hidden="false" customHeight="false" outlineLevel="0" collapsed="false">
      <c r="A40" s="37" t="s">
        <v>155</v>
      </c>
      <c r="B40" s="38" t="n">
        <v>547569</v>
      </c>
      <c r="C40" s="38" t="n">
        <v>547569</v>
      </c>
      <c r="D40" s="38" t="n">
        <v>0</v>
      </c>
      <c r="E40" s="24"/>
      <c r="F40" s="25"/>
    </row>
    <row r="41" customFormat="false" ht="12.75" hidden="false" customHeight="false" outlineLevel="0" collapsed="false">
      <c r="A41" s="1" t="s">
        <v>223</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1.82"/>
    <col collapsed="false" customWidth="true" hidden="false" outlineLevel="0" max="10" min="2" style="11" width="12.82"/>
    <col collapsed="false" customWidth="false" hidden="false" outlineLevel="0" max="257" min="11"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26</v>
      </c>
      <c r="B3" s="17"/>
      <c r="C3" s="17"/>
      <c r="D3" s="17"/>
      <c r="E3" s="17"/>
      <c r="F3" s="17"/>
      <c r="G3" s="43"/>
      <c r="H3" s="43"/>
      <c r="I3" s="43"/>
      <c r="J3" s="43"/>
    </row>
    <row r="4" customFormat="false" ht="12.75" hidden="false" customHeight="false" outlineLevel="0" collapsed="false">
      <c r="A4" s="10"/>
    </row>
    <row r="5" customFormat="false" ht="12.75" hidden="false" customHeight="false" outlineLevel="0" collapsed="false">
      <c r="A5" s="4" t="s">
        <v>41</v>
      </c>
      <c r="B5" s="4"/>
    </row>
    <row r="6" customFormat="false" ht="13.5" hidden="false" customHeight="false" outlineLevel="0" collapsed="false">
      <c r="A6" s="40" t="s">
        <v>42</v>
      </c>
      <c r="B6" s="37"/>
      <c r="C6" s="37"/>
      <c r="D6" s="37"/>
      <c r="E6" s="37"/>
      <c r="F6" s="37"/>
      <c r="G6" s="37"/>
      <c r="H6" s="37"/>
      <c r="I6" s="37"/>
      <c r="J6" s="37"/>
    </row>
    <row r="7" s="51" customFormat="true" ht="25.5" hidden="false" customHeight="true" outlineLevel="0" collapsed="false">
      <c r="A7" s="18"/>
      <c r="B7" s="41" t="s">
        <v>227</v>
      </c>
      <c r="C7" s="41"/>
      <c r="D7" s="41"/>
      <c r="E7" s="41" t="s">
        <v>228</v>
      </c>
      <c r="F7" s="41"/>
      <c r="G7" s="41"/>
      <c r="H7" s="41" t="s">
        <v>229</v>
      </c>
      <c r="I7" s="41"/>
      <c r="J7" s="41"/>
    </row>
    <row r="8" customFormat="false" ht="25.5" hidden="false" customHeight="false" outlineLevel="0" collapsed="false">
      <c r="A8" s="18"/>
      <c r="B8" s="85" t="s">
        <v>230</v>
      </c>
      <c r="C8" s="85" t="s">
        <v>231</v>
      </c>
      <c r="D8" s="85" t="s">
        <v>5</v>
      </c>
      <c r="E8" s="85" t="s">
        <v>230</v>
      </c>
      <c r="F8" s="85" t="s">
        <v>231</v>
      </c>
      <c r="G8" s="85" t="s">
        <v>5</v>
      </c>
      <c r="H8" s="85" t="s">
        <v>230</v>
      </c>
      <c r="I8" s="85" t="s">
        <v>231</v>
      </c>
      <c r="J8" s="85" t="s">
        <v>5</v>
      </c>
    </row>
    <row r="9" customFormat="false" ht="12.75" hidden="false" customHeight="false" outlineLevel="0" collapsed="false">
      <c r="A9" s="23" t="s">
        <v>232</v>
      </c>
      <c r="B9" s="78" t="n">
        <v>-5478.55991495785</v>
      </c>
      <c r="C9" s="78" t="n">
        <v>972.269397694383</v>
      </c>
      <c r="D9" s="78" t="n">
        <v>-772.709482736535</v>
      </c>
      <c r="E9" s="86" t="n">
        <v>-0.0217265225053849</v>
      </c>
      <c r="F9" s="86" t="n">
        <v>0.00385576379161795</v>
      </c>
      <c r="G9" s="86" t="n">
        <v>-0.00306436184460872</v>
      </c>
      <c r="H9" s="86" t="n">
        <v>-0.0306802652152513</v>
      </c>
      <c r="I9" s="86" t="n">
        <v>0.00367132952385807</v>
      </c>
      <c r="J9" s="86" t="n">
        <v>-0.00397781940864668</v>
      </c>
    </row>
    <row r="10" customFormat="false" ht="12.75" hidden="false" customHeight="false" outlineLevel="0" collapsed="false">
      <c r="A10" s="23" t="s">
        <v>233</v>
      </c>
      <c r="B10" s="78" t="n">
        <v>-813.191625245927</v>
      </c>
      <c r="C10" s="78" t="n">
        <v>2055.38680132367</v>
      </c>
      <c r="D10" s="78" t="n">
        <v>-993.195176077747</v>
      </c>
      <c r="E10" s="86" t="n">
        <v>-0.003207426322489</v>
      </c>
      <c r="F10" s="86" t="n">
        <v>0.00810694739689223</v>
      </c>
      <c r="G10" s="86" t="n">
        <v>-0.00391740427744502</v>
      </c>
      <c r="H10" s="86" t="n">
        <v>-0.0215079569674529</v>
      </c>
      <c r="I10" s="86" t="n">
        <v>0.00618465599738495</v>
      </c>
      <c r="J10" s="86" t="n">
        <v>-0.00365054826018335</v>
      </c>
    </row>
    <row r="11" customFormat="false" ht="12.75" hidden="false" customHeight="false" outlineLevel="0" collapsed="false">
      <c r="A11" s="23" t="s">
        <v>234</v>
      </c>
      <c r="B11" s="78" t="n">
        <v>1596.46383224326</v>
      </c>
      <c r="C11" s="78" t="n">
        <v>3050.58404116108</v>
      </c>
      <c r="D11" s="78" t="n">
        <v>-695.04787340434</v>
      </c>
      <c r="E11" s="86" t="n">
        <v>0.00624457799638288</v>
      </c>
      <c r="F11" s="86" t="n">
        <v>0.0119323780437818</v>
      </c>
      <c r="G11" s="86" t="n">
        <v>-0.00271868398709336</v>
      </c>
      <c r="H11" s="86" t="n">
        <v>-0.0109994361335959</v>
      </c>
      <c r="I11" s="86" t="n">
        <v>0.00823045856116639</v>
      </c>
      <c r="J11" s="86" t="n">
        <v>-0.00355915594725878</v>
      </c>
    </row>
    <row r="12" customFormat="false" ht="12.75" hidden="false" customHeight="false" outlineLevel="0" collapsed="false">
      <c r="A12" s="23" t="s">
        <v>235</v>
      </c>
      <c r="B12" s="78" t="n">
        <v>4335.67277615934</v>
      </c>
      <c r="C12" s="78" t="n">
        <v>2010.81748589024</v>
      </c>
      <c r="D12" s="78" t="n">
        <v>-572.490262049582</v>
      </c>
      <c r="E12" s="86" t="n">
        <v>0.0168955009845776</v>
      </c>
      <c r="F12" s="86" t="n">
        <v>0.0078358701328838</v>
      </c>
      <c r="G12" s="86" t="n">
        <v>-0.00223091323665066</v>
      </c>
      <c r="H12" s="86" t="n">
        <v>-0.000448467461728355</v>
      </c>
      <c r="I12" s="86" t="n">
        <v>0.00793273984129394</v>
      </c>
      <c r="J12" s="86" t="n">
        <v>-0.00298284083644944</v>
      </c>
    </row>
    <row r="13" customFormat="false" ht="12.75" hidden="false" customHeight="false" outlineLevel="0" collapsed="false">
      <c r="A13" s="23" t="s">
        <v>236</v>
      </c>
      <c r="B13" s="78" t="n">
        <v>5581.16186458672</v>
      </c>
      <c r="C13" s="78" t="n">
        <v>2852.48184535468</v>
      </c>
      <c r="D13" s="78" t="n">
        <v>-691.643709941398</v>
      </c>
      <c r="E13" s="86" t="n">
        <v>0.0214741012558069</v>
      </c>
      <c r="F13" s="86" t="n">
        <v>0.0109752208346018</v>
      </c>
      <c r="G13" s="86" t="n">
        <v>-0.00266117117198559</v>
      </c>
      <c r="H13" s="86" t="n">
        <v>0.0103516884785696</v>
      </c>
      <c r="I13" s="86" t="n">
        <v>0.00971260410203991</v>
      </c>
      <c r="J13" s="86" t="n">
        <v>-0.00288204316829366</v>
      </c>
    </row>
    <row r="14" customFormat="false" ht="12.75" hidden="false" customHeight="false" outlineLevel="0" collapsed="false">
      <c r="A14" s="23" t="s">
        <v>237</v>
      </c>
      <c r="B14" s="78" t="n">
        <v>7518.10027664192</v>
      </c>
      <c r="C14" s="78" t="n">
        <v>2686.3162451505</v>
      </c>
      <c r="D14" s="78" t="n">
        <v>-530.416521792422</v>
      </c>
      <c r="E14" s="86" t="n">
        <v>0.02856334259081</v>
      </c>
      <c r="F14" s="86" t="n">
        <v>0.0102060584980339</v>
      </c>
      <c r="G14" s="86" t="n">
        <v>-0.00201519908890468</v>
      </c>
      <c r="H14" s="86" t="n">
        <v>0.0182943807068943</v>
      </c>
      <c r="I14" s="86" t="n">
        <v>0.0102373818773253</v>
      </c>
      <c r="J14" s="86" t="n">
        <v>-0.00240649187115857</v>
      </c>
    </row>
    <row r="15" customFormat="false" ht="12.75" hidden="false" customHeight="false" outlineLevel="0" collapsed="false">
      <c r="A15" s="23" t="s">
        <v>238</v>
      </c>
      <c r="B15" s="78" t="n">
        <v>9795.63929490019</v>
      </c>
      <c r="C15" s="78" t="n">
        <v>1059.61401592739</v>
      </c>
      <c r="D15" s="78" t="n">
        <v>-649.253310827577</v>
      </c>
      <c r="E15" s="86" t="n">
        <v>0.0368448266202022</v>
      </c>
      <c r="F15" s="86" t="n">
        <v>0.00398557904449447</v>
      </c>
      <c r="G15" s="86" t="n">
        <v>-0.00244206885838358</v>
      </c>
      <c r="H15" s="86" t="n">
        <v>0.0259444428628492</v>
      </c>
      <c r="I15" s="86" t="n">
        <v>0.00825068212750349</v>
      </c>
      <c r="J15" s="86" t="n">
        <v>-0.00233733808898113</v>
      </c>
    </row>
    <row r="16" customFormat="false" ht="12.75" hidden="false" customHeight="false" outlineLevel="0" collapsed="false">
      <c r="A16" s="87" t="s">
        <v>239</v>
      </c>
      <c r="B16" s="78" t="n">
        <v>9181.66448641354</v>
      </c>
      <c r="C16" s="78" t="n">
        <v>3490.70832008558</v>
      </c>
      <c r="D16" s="78" t="n">
        <v>-1033.37280649912</v>
      </c>
      <c r="E16" s="86" t="n">
        <v>0.0342272474293717</v>
      </c>
      <c r="F16" s="86" t="n">
        <v>0.0130126010977782</v>
      </c>
      <c r="G16" s="86" t="n">
        <v>-0.00385218897806246</v>
      </c>
      <c r="H16" s="86" t="n">
        <v>0.0302773794740477</v>
      </c>
      <c r="I16" s="86" t="n">
        <v>0.00954486486872708</v>
      </c>
      <c r="J16" s="86" t="n">
        <v>-0.00274265702433408</v>
      </c>
    </row>
    <row r="17" customFormat="false" ht="12.75" hidden="false" customHeight="false" outlineLevel="0" collapsed="false">
      <c r="A17" s="87" t="s">
        <v>240</v>
      </c>
      <c r="B17" s="78" t="n">
        <v>9155.56364021104</v>
      </c>
      <c r="C17" s="78" t="n">
        <v>1763.26255572115</v>
      </c>
      <c r="D17" s="78" t="n">
        <v>-312.826195932183</v>
      </c>
      <c r="E17" s="86" t="n">
        <v>0.0338458146901794</v>
      </c>
      <c r="F17" s="86" t="n">
        <v>0.00651833792612841</v>
      </c>
      <c r="G17" s="86" t="n">
        <v>-0.00115643972057086</v>
      </c>
      <c r="H17" s="86" t="n">
        <v>0.0333703078326408</v>
      </c>
      <c r="I17" s="86" t="n">
        <v>0.00843064414160873</v>
      </c>
      <c r="J17" s="86" t="n">
        <v>-0.0023664741614804</v>
      </c>
    </row>
    <row r="18" customFormat="false" ht="12.75" hidden="false" customHeight="false" outlineLevel="0" collapsed="false">
      <c r="A18" s="87" t="s">
        <v>241</v>
      </c>
      <c r="B18" s="78" t="n">
        <v>9995.63362175529</v>
      </c>
      <c r="C18" s="78" t="n">
        <v>-125.650746195524</v>
      </c>
      <c r="D18" s="78" t="n">
        <v>-32.9828755597609</v>
      </c>
      <c r="E18" s="86" t="n">
        <v>0.0366080082834525</v>
      </c>
      <c r="F18" s="86" t="n">
        <v>-0.000460183289185022</v>
      </c>
      <c r="G18" s="86" t="n">
        <v>-0.000120796482483697</v>
      </c>
      <c r="H18" s="86" t="n">
        <v>0.0353814742558014</v>
      </c>
      <c r="I18" s="86" t="n">
        <v>0.00576408369480401</v>
      </c>
      <c r="J18" s="86" t="n">
        <v>-0.00189287350987515</v>
      </c>
    </row>
    <row r="19" customFormat="false" ht="12.75" hidden="false" customHeight="false" outlineLevel="0" collapsed="false">
      <c r="A19" s="87" t="s">
        <v>242</v>
      </c>
      <c r="B19" s="78" t="n">
        <v>3221.79224390884</v>
      </c>
      <c r="C19" s="78" t="n">
        <v>-162.95495280556</v>
      </c>
      <c r="D19" s="78" t="n">
        <v>12907</v>
      </c>
      <c r="E19" s="86" t="n">
        <v>0.03532732373003</v>
      </c>
      <c r="F19" s="86" t="n">
        <v>0.011557211325179</v>
      </c>
      <c r="G19" s="86" t="n">
        <v>-0.000584551915046363</v>
      </c>
      <c r="H19" s="86" t="n">
        <v>0.0350020985332584</v>
      </c>
      <c r="I19" s="86" t="n">
        <v>0.00765699176497515</v>
      </c>
      <c r="J19" s="86" t="n">
        <v>-0.00142849427404085</v>
      </c>
    </row>
    <row r="20" customFormat="false" ht="12.75" hidden="false" customHeight="false" outlineLevel="0" collapsed="false">
      <c r="A20" s="87" t="s">
        <v>243</v>
      </c>
      <c r="B20" s="78" t="n">
        <v>9830.30711997278</v>
      </c>
      <c r="C20" s="78" t="n">
        <v>-1544.87815337429</v>
      </c>
      <c r="D20" s="78" t="n">
        <v>688.571033401513</v>
      </c>
      <c r="E20" s="86" t="n">
        <v>0.0354590308407199</v>
      </c>
      <c r="F20" s="86" t="n">
        <v>-0.0055725504215788</v>
      </c>
      <c r="G20" s="86" t="n">
        <v>0.00248375368250735</v>
      </c>
      <c r="H20" s="86" t="n">
        <v>0.0353100443860954</v>
      </c>
      <c r="I20" s="86" t="n">
        <v>0.00301070388513591</v>
      </c>
      <c r="J20" s="86" t="n">
        <v>0.000155491391101608</v>
      </c>
    </row>
    <row r="21" customFormat="false" ht="13.5" hidden="false" customHeight="false" outlineLevel="0" collapsed="false">
      <c r="A21" s="88" t="s">
        <v>244</v>
      </c>
      <c r="B21" s="89" t="n">
        <v>10546.8043936547</v>
      </c>
      <c r="C21" s="89" t="n">
        <v>2309.54150642092</v>
      </c>
      <c r="D21" s="89" t="n">
        <v>71.654099924388</v>
      </c>
      <c r="E21" s="90" t="n">
        <v>0.0372105321612452</v>
      </c>
      <c r="F21" s="90" t="n">
        <v>0.00814837037786632</v>
      </c>
      <c r="G21" s="90" t="n">
        <v>0.00025280521854806</v>
      </c>
      <c r="H21" s="90" t="n">
        <v>0.0361512237538619</v>
      </c>
      <c r="I21" s="90" t="n">
        <v>0.00341821199807039</v>
      </c>
      <c r="J21" s="90" t="n">
        <v>0.000507802625881338</v>
      </c>
    </row>
    <row r="22" customFormat="false" ht="12.75" hidden="false" customHeight="false" outlineLevel="0" collapsed="false">
      <c r="A22" s="1" t="s">
        <v>156</v>
      </c>
      <c r="B22" s="48"/>
      <c r="C22" s="49"/>
      <c r="D22" s="49"/>
    </row>
    <row r="23" customFormat="false" ht="12.75" hidden="false" customHeight="false" outlineLevel="0" collapsed="false">
      <c r="A23" s="23"/>
      <c r="B23" s="48"/>
      <c r="C23" s="49"/>
      <c r="D23" s="49"/>
    </row>
    <row r="24" customFormat="false" ht="12.75" hidden="false" customHeight="false" outlineLevel="0" collapsed="false">
      <c r="A24" s="23"/>
      <c r="B24" s="48"/>
      <c r="C24" s="49"/>
      <c r="D24" s="49"/>
    </row>
    <row r="25" customFormat="false" ht="12.75" hidden="false" customHeight="false" outlineLevel="0" collapsed="false">
      <c r="A25" s="23"/>
      <c r="B25" s="48"/>
      <c r="C25" s="49"/>
      <c r="D25" s="49"/>
    </row>
    <row r="26" customFormat="false" ht="12.75" hidden="false" customHeight="false" outlineLevel="0" collapsed="false">
      <c r="A26" s="23"/>
      <c r="B26" s="48"/>
      <c r="C26" s="49"/>
      <c r="D26" s="49"/>
    </row>
    <row r="27" customFormat="false" ht="12.75" hidden="false" customHeight="false" outlineLevel="0" collapsed="false">
      <c r="A27" s="23"/>
      <c r="B27" s="48"/>
      <c r="C27" s="49"/>
      <c r="D27" s="49"/>
    </row>
    <row r="28" customFormat="false" ht="12.75" hidden="false" customHeight="false" outlineLevel="0" collapsed="false">
      <c r="A28" s="23"/>
      <c r="B28" s="48"/>
      <c r="C28" s="49"/>
      <c r="D28" s="49"/>
    </row>
    <row r="29" customFormat="false" ht="12.75" hidden="false" customHeight="false" outlineLevel="0" collapsed="false">
      <c r="A29" s="23"/>
      <c r="B29" s="48"/>
      <c r="C29" s="49"/>
      <c r="D29" s="49"/>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45</v>
      </c>
      <c r="B3" s="17"/>
      <c r="C3" s="17"/>
      <c r="D3" s="17"/>
      <c r="E3" s="17"/>
      <c r="F3" s="17"/>
      <c r="G3" s="61"/>
      <c r="H3" s="61"/>
      <c r="I3" s="61"/>
    </row>
    <row r="5" customFormat="false" ht="12.75" hidden="false" customHeight="false" outlineLevel="0" collapsed="false">
      <c r="A5" s="4" t="s">
        <v>44</v>
      </c>
      <c r="B5" s="4"/>
    </row>
    <row r="6" customFormat="false" ht="12.75" hidden="false" customHeight="false" outlineLevel="0" collapsed="false">
      <c r="A6" s="4" t="s">
        <v>45</v>
      </c>
      <c r="B6" s="11"/>
    </row>
    <row r="7" customFormat="false" ht="12.75" hidden="false" customHeight="false" outlineLevel="0" collapsed="false">
      <c r="A7" s="4"/>
      <c r="B7" s="11"/>
    </row>
    <row r="9" customFormat="false" ht="12.75" hidden="false" customHeight="false" outlineLevel="0" collapsed="false">
      <c r="H9" s="62"/>
    </row>
    <row r="22" customFormat="false" ht="12.75" hidden="false" customHeight="false" outlineLevel="0" collapsed="false">
      <c r="M22" s="91"/>
      <c r="N22" s="91"/>
    </row>
    <row r="32" customFormat="false" ht="12.75" hidden="false" customHeight="false" outlineLevel="0" collapsed="false">
      <c r="A32" s="1" t="s">
        <v>156</v>
      </c>
    </row>
    <row r="34" s="65" customFormat="true" ht="25.5" hidden="false" customHeight="false" outlineLevel="0" collapsed="false">
      <c r="A34" s="63" t="s">
        <v>178</v>
      </c>
      <c r="B34" s="64" t="s">
        <v>179</v>
      </c>
      <c r="C34" s="64" t="s">
        <v>180</v>
      </c>
    </row>
    <row r="35" s="65" customFormat="true" ht="12.75" hidden="true" customHeight="false" outlineLevel="0" collapsed="false">
      <c r="A35" s="65" t="s">
        <v>246</v>
      </c>
      <c r="B35" s="68" t="n">
        <v>20018</v>
      </c>
      <c r="C35" s="68" t="n">
        <v>202363</v>
      </c>
      <c r="D35" s="92"/>
    </row>
    <row r="36" s="65" customFormat="true" ht="12.75" hidden="false" customHeight="false" outlineLevel="0" collapsed="false">
      <c r="A36" s="65" t="s">
        <v>232</v>
      </c>
      <c r="B36" s="68" t="n">
        <v>19752</v>
      </c>
      <c r="C36" s="68" t="n">
        <v>203852</v>
      </c>
      <c r="D36" s="92"/>
    </row>
    <row r="37" s="65" customFormat="true" ht="12.75" hidden="false" customHeight="false" outlineLevel="0" collapsed="false">
      <c r="A37" s="65" t="s">
        <v>233</v>
      </c>
      <c r="B37" s="68" t="n">
        <v>19988</v>
      </c>
      <c r="C37" s="68" t="n">
        <v>204704</v>
      </c>
      <c r="D37" s="92"/>
      <c r="G37" s="67"/>
    </row>
    <row r="38" s="65" customFormat="true" ht="12.75" hidden="false" customHeight="false" outlineLevel="0" collapsed="false">
      <c r="A38" s="65" t="s">
        <v>234</v>
      </c>
      <c r="B38" s="68" t="n">
        <v>20106</v>
      </c>
      <c r="C38" s="68" t="n">
        <v>206783</v>
      </c>
      <c r="D38" s="92"/>
    </row>
    <row r="39" s="65" customFormat="true" ht="12.75" hidden="false" customHeight="false" outlineLevel="0" collapsed="false">
      <c r="A39" s="65" t="s">
        <v>235</v>
      </c>
      <c r="B39" s="68" t="n">
        <v>20444</v>
      </c>
      <c r="C39" s="68" t="n">
        <v>207077</v>
      </c>
      <c r="D39" s="92"/>
    </row>
    <row r="40" s="65" customFormat="true" ht="12.75" hidden="false" customHeight="false" outlineLevel="0" collapsed="false">
      <c r="A40" s="65" t="s">
        <v>236</v>
      </c>
      <c r="B40" s="68" t="n">
        <v>20297</v>
      </c>
      <c r="C40" s="68" t="n">
        <v>210569</v>
      </c>
      <c r="D40" s="92"/>
    </row>
    <row r="41" s="65" customFormat="true" ht="12.75" hidden="false" customHeight="false" outlineLevel="0" collapsed="false">
      <c r="A41" s="65" t="s">
        <v>237</v>
      </c>
      <c r="B41" s="68" t="n">
        <v>20695</v>
      </c>
      <c r="C41" s="68" t="n">
        <v>213304</v>
      </c>
    </row>
    <row r="42" s="65" customFormat="true" ht="12.75" hidden="false" customHeight="false" outlineLevel="0" collapsed="false">
      <c r="A42" s="65" t="s">
        <v>238</v>
      </c>
      <c r="B42" s="68" t="n">
        <v>20857</v>
      </c>
      <c r="C42" s="68" t="n">
        <v>215799</v>
      </c>
    </row>
    <row r="43" s="65" customFormat="true" ht="12.75" hidden="false" customHeight="false" outlineLevel="0" collapsed="false">
      <c r="A43" s="65" t="s">
        <v>239</v>
      </c>
      <c r="B43" s="68" t="n">
        <v>21159</v>
      </c>
      <c r="C43" s="68" t="n">
        <v>217821</v>
      </c>
    </row>
    <row r="44" s="65" customFormat="true" ht="12.75" hidden="false" customHeight="false" outlineLevel="0" collapsed="false">
      <c r="A44" s="65" t="s">
        <v>240</v>
      </c>
      <c r="B44" s="68" t="n">
        <v>20832</v>
      </c>
      <c r="C44" s="68" t="n">
        <v>220481</v>
      </c>
    </row>
    <row r="45" s="65" customFormat="true" ht="12.75" hidden="false" customHeight="false" outlineLevel="0" collapsed="false">
      <c r="A45" s="65" t="s">
        <v>241</v>
      </c>
      <c r="B45" s="68" t="n">
        <v>21194</v>
      </c>
      <c r="C45" s="68" t="n">
        <v>222591</v>
      </c>
    </row>
    <row r="46" s="65" customFormat="true" ht="12.75" hidden="false" customHeight="false" outlineLevel="0" collapsed="false">
      <c r="A46" s="65" t="s">
        <v>242</v>
      </c>
      <c r="B46" s="68" t="n">
        <v>21330</v>
      </c>
      <c r="C46" s="68" t="n">
        <v>228443</v>
      </c>
    </row>
    <row r="47" s="65" customFormat="true" ht="12.75" hidden="false" customHeight="false" outlineLevel="0" collapsed="false">
      <c r="A47" s="65" t="s">
        <v>243</v>
      </c>
      <c r="B47" s="68" t="n">
        <v>21504</v>
      </c>
      <c r="C47" s="68" t="n">
        <v>226621</v>
      </c>
    </row>
    <row r="48" s="65" customFormat="true" ht="12.75" hidden="false" customHeight="false" outlineLevel="0" collapsed="false">
      <c r="A48" s="65" t="s">
        <v>244</v>
      </c>
      <c r="B48" s="68" t="n">
        <v>21475</v>
      </c>
      <c r="C48" s="68" t="n">
        <v>233221</v>
      </c>
      <c r="D48" s="68"/>
    </row>
    <row r="50" customFormat="false" ht="12.75" hidden="false" customHeight="false" outlineLevel="0" collapsed="false">
      <c r="B50" s="70"/>
      <c r="C50" s="70"/>
    </row>
    <row r="52" customFormat="false" ht="12.75" hidden="false" customHeight="false" outlineLevel="0" collapsed="false">
      <c r="C52" s="70"/>
      <c r="D52" s="70"/>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247</v>
      </c>
      <c r="B3" s="17"/>
      <c r="C3" s="17"/>
      <c r="D3" s="17"/>
      <c r="E3" s="17"/>
      <c r="F3" s="17"/>
    </row>
    <row r="4" customFormat="false" ht="12.75" hidden="false" customHeight="false" outlineLevel="0" collapsed="false">
      <c r="A4" s="10"/>
    </row>
    <row r="5" customFormat="false" ht="12.75" hidden="false" customHeight="false" outlineLevel="0" collapsed="false">
      <c r="A5" s="4" t="s">
        <v>46</v>
      </c>
      <c r="B5" s="4" t="s">
        <v>1</v>
      </c>
    </row>
    <row r="6" customFormat="false" ht="13.5" hidden="false" customHeight="false" outlineLevel="0" collapsed="false">
      <c r="A6" s="40" t="s">
        <v>47</v>
      </c>
      <c r="B6" s="37"/>
      <c r="C6" s="37"/>
      <c r="D6" s="37"/>
      <c r="E6" s="37"/>
      <c r="F6" s="37"/>
      <c r="H6" s="12"/>
    </row>
    <row r="7" customFormat="false" ht="12.75" hidden="false" customHeight="true" outlineLevel="0" collapsed="false">
      <c r="A7" s="44" t="s">
        <v>157</v>
      </c>
      <c r="B7" s="19" t="s">
        <v>119</v>
      </c>
      <c r="C7" s="41" t="s">
        <v>248</v>
      </c>
      <c r="D7" s="41" t="s">
        <v>249</v>
      </c>
      <c r="E7" s="41" t="s">
        <v>120</v>
      </c>
      <c r="F7" s="41"/>
    </row>
    <row r="8" customFormat="false" ht="12.75" hidden="false" customHeight="false" outlineLevel="0" collapsed="false">
      <c r="A8" s="44"/>
      <c r="B8" s="19"/>
      <c r="C8" s="41"/>
      <c r="D8" s="41"/>
      <c r="E8" s="21" t="s">
        <v>119</v>
      </c>
      <c r="F8" s="21" t="s">
        <v>122</v>
      </c>
      <c r="H8" s="22"/>
    </row>
    <row r="9" customFormat="false" ht="12.75" hidden="false" customHeight="false" outlineLevel="0" collapsed="false">
      <c r="A9" s="93" t="s">
        <v>153</v>
      </c>
      <c r="B9" s="83" t="n">
        <v>21475</v>
      </c>
      <c r="C9" s="84" t="n">
        <v>13.5636147743924</v>
      </c>
      <c r="D9" s="84" t="n">
        <v>8.48408468677036</v>
      </c>
      <c r="E9" s="83" t="n">
        <v>-29</v>
      </c>
      <c r="F9" s="84" t="n">
        <v>-0.134858630952381</v>
      </c>
      <c r="H9" s="26"/>
    </row>
    <row r="10" customFormat="false" ht="12.75" hidden="false" customHeight="false" outlineLevel="0" collapsed="false">
      <c r="A10" s="23" t="s">
        <v>250</v>
      </c>
      <c r="B10" s="24" t="n">
        <v>86445</v>
      </c>
      <c r="C10" s="25" t="n">
        <v>54.5986812187358</v>
      </c>
      <c r="D10" s="25" t="n">
        <v>34.1516507915187</v>
      </c>
      <c r="E10" s="24" t="n">
        <v>-790</v>
      </c>
      <c r="F10" s="25" t="n">
        <v>-0.905599816587379</v>
      </c>
      <c r="H10" s="26"/>
    </row>
    <row r="11" customFormat="false" ht="12.75" hidden="false" customHeight="false" outlineLevel="0" collapsed="false">
      <c r="A11" s="23" t="s">
        <v>251</v>
      </c>
      <c r="B11" s="24" t="n">
        <v>12172</v>
      </c>
      <c r="C11" s="25" t="n">
        <v>7.68783790611894</v>
      </c>
      <c r="D11" s="25" t="n">
        <v>4.8087673484223</v>
      </c>
      <c r="E11" s="24" t="n">
        <v>-126</v>
      </c>
      <c r="F11" s="25" t="n">
        <v>-1.02455683851033</v>
      </c>
      <c r="H11" s="26"/>
    </row>
    <row r="12" customFormat="false" ht="12.75" hidden="false" customHeight="false" outlineLevel="0" collapsed="false">
      <c r="A12" s="23" t="s">
        <v>252</v>
      </c>
      <c r="B12" s="24" t="n">
        <v>26162</v>
      </c>
      <c r="C12" s="25" t="n">
        <v>16.5239250164216</v>
      </c>
      <c r="D12" s="25" t="n">
        <v>10.3357682689307</v>
      </c>
      <c r="E12" s="24" t="n">
        <v>-193</v>
      </c>
      <c r="F12" s="25" t="n">
        <v>-0.7323088597989</v>
      </c>
      <c r="H12" s="26"/>
    </row>
    <row r="13" customFormat="false" ht="12.75" hidden="false" customHeight="false" outlineLevel="0" collapsed="false">
      <c r="A13" s="23" t="s">
        <v>253</v>
      </c>
      <c r="B13" s="94" t="n">
        <v>12074</v>
      </c>
      <c r="C13" s="25" t="n">
        <v>7.62594108433126</v>
      </c>
      <c r="D13" s="95" t="n">
        <v>4.77005068722074</v>
      </c>
      <c r="E13" s="94" t="n">
        <v>-51</v>
      </c>
      <c r="F13" s="95" t="n">
        <v>-0.420618556701031</v>
      </c>
      <c r="H13" s="26"/>
    </row>
    <row r="14" customFormat="false" ht="12.75" hidden="false" customHeight="false" outlineLevel="0" collapsed="false">
      <c r="A14" s="96" t="s">
        <v>154</v>
      </c>
      <c r="B14" s="97" t="n">
        <v>158328</v>
      </c>
      <c r="C14" s="57" t="n">
        <v>100</v>
      </c>
      <c r="D14" s="25" t="n">
        <v>62.5503217828627</v>
      </c>
      <c r="E14" s="24" t="n">
        <v>-1189</v>
      </c>
      <c r="F14" s="25" t="n">
        <v>-0.745375101086405</v>
      </c>
      <c r="H14" s="26"/>
    </row>
    <row r="15" customFormat="false" ht="12.75" hidden="false" customHeight="false" outlineLevel="0" collapsed="false">
      <c r="A15" s="98" t="s">
        <v>155</v>
      </c>
      <c r="B15" s="94" t="n">
        <v>253121</v>
      </c>
      <c r="C15" s="95" t="s">
        <v>254</v>
      </c>
      <c r="D15" s="95" t="n">
        <v>100</v>
      </c>
      <c r="E15" s="94" t="n">
        <v>-3246</v>
      </c>
      <c r="F15" s="95" t="n">
        <v>-1.26615360011234</v>
      </c>
      <c r="H15" s="26"/>
    </row>
    <row r="16" customFormat="false" ht="12.75" hidden="false" customHeight="true" outlineLevel="0" collapsed="false">
      <c r="A16" s="45" t="s">
        <v>168</v>
      </c>
      <c r="B16" s="75" t="s">
        <v>119</v>
      </c>
      <c r="C16" s="47" t="s">
        <v>248</v>
      </c>
      <c r="D16" s="21" t="s">
        <v>249</v>
      </c>
      <c r="E16" s="21" t="s">
        <v>120</v>
      </c>
      <c r="F16" s="21"/>
      <c r="H16" s="26"/>
    </row>
    <row r="17" customFormat="false" ht="12.75" hidden="false" customHeight="false" outlineLevel="0" collapsed="false">
      <c r="A17" s="45"/>
      <c r="B17" s="75"/>
      <c r="C17" s="47"/>
      <c r="D17" s="47"/>
      <c r="E17" s="21" t="s">
        <v>119</v>
      </c>
      <c r="F17" s="21" t="s">
        <v>122</v>
      </c>
      <c r="H17" s="26"/>
    </row>
    <row r="18" customFormat="false" ht="12.75" hidden="false" customHeight="false" outlineLevel="0" collapsed="false">
      <c r="A18" s="93" t="s">
        <v>153</v>
      </c>
      <c r="B18" s="83" t="n">
        <v>233221</v>
      </c>
      <c r="C18" s="84" t="n">
        <v>13.3551355951033</v>
      </c>
      <c r="D18" s="84" t="n">
        <v>9.30720261535981</v>
      </c>
      <c r="E18" s="83" t="n">
        <v>6600</v>
      </c>
      <c r="F18" s="84" t="n">
        <v>2.91235145904395</v>
      </c>
      <c r="H18" s="26"/>
    </row>
    <row r="19" customFormat="false" ht="12.75" hidden="false" customHeight="false" outlineLevel="0" collapsed="false">
      <c r="A19" s="23" t="s">
        <v>250</v>
      </c>
      <c r="B19" s="24" t="n">
        <v>1030919</v>
      </c>
      <c r="C19" s="25" t="n">
        <v>59.034405274689</v>
      </c>
      <c r="D19" s="25" t="n">
        <v>41.1411151355329</v>
      </c>
      <c r="E19" s="24" t="n">
        <v>-825</v>
      </c>
      <c r="F19" s="25" t="n">
        <v>-0.0799616959245704</v>
      </c>
      <c r="H19" s="26"/>
    </row>
    <row r="20" customFormat="false" ht="12.75" hidden="false" customHeight="false" outlineLevel="0" collapsed="false">
      <c r="A20" s="23" t="s">
        <v>251</v>
      </c>
      <c r="B20" s="24" t="n">
        <v>90011</v>
      </c>
      <c r="C20" s="25" t="n">
        <v>5.1543776506011</v>
      </c>
      <c r="D20" s="25" t="n">
        <v>3.5920891112342</v>
      </c>
      <c r="E20" s="24" t="n">
        <v>-102</v>
      </c>
      <c r="F20" s="25" t="n">
        <v>-0.113191215473905</v>
      </c>
      <c r="H20" s="26"/>
    </row>
    <row r="21" customFormat="false" ht="12.75" hidden="false" customHeight="false" outlineLevel="0" collapsed="false">
      <c r="A21" s="23" t="s">
        <v>252</v>
      </c>
      <c r="B21" s="24" t="n">
        <v>288562</v>
      </c>
      <c r="C21" s="25" t="n">
        <v>16.5241750854091</v>
      </c>
      <c r="D21" s="25" t="n">
        <v>11.5157082813874</v>
      </c>
      <c r="E21" s="24" t="n">
        <v>2267</v>
      </c>
      <c r="F21" s="25" t="n">
        <v>0.791840584012994</v>
      </c>
      <c r="H21" s="26"/>
    </row>
    <row r="22" customFormat="false" ht="12.75" hidden="false" customHeight="false" outlineLevel="0" collapsed="false">
      <c r="A22" s="23" t="s">
        <v>253</v>
      </c>
      <c r="B22" s="24" t="n">
        <v>103589</v>
      </c>
      <c r="C22" s="95" t="n">
        <v>5.93190639419757</v>
      </c>
      <c r="D22" s="95" t="n">
        <v>4.13394939444779</v>
      </c>
      <c r="E22" s="94" t="n">
        <v>-1281</v>
      </c>
      <c r="F22" s="95" t="n">
        <v>-1.2215123486221</v>
      </c>
      <c r="H22" s="26"/>
    </row>
    <row r="23" customFormat="false" ht="12.75" hidden="false" customHeight="false" outlineLevel="0" collapsed="false">
      <c r="A23" s="96" t="s">
        <v>154</v>
      </c>
      <c r="B23" s="97" t="n">
        <v>1746302</v>
      </c>
      <c r="C23" s="25" t="n">
        <v>100</v>
      </c>
      <c r="D23" s="25" t="n">
        <v>69.6900645379621</v>
      </c>
      <c r="E23" s="24" t="n">
        <v>6659</v>
      </c>
      <c r="F23" s="25" t="n">
        <v>0.382779685257263</v>
      </c>
      <c r="H23" s="26"/>
      <c r="K23" s="33"/>
    </row>
    <row r="24" customFormat="false" ht="12.75" hidden="false" customHeight="false" outlineLevel="0" collapsed="false">
      <c r="A24" s="98" t="s">
        <v>155</v>
      </c>
      <c r="B24" s="94" t="n">
        <v>2505812</v>
      </c>
      <c r="C24" s="95" t="s">
        <v>254</v>
      </c>
      <c r="D24" s="95" t="n">
        <v>100</v>
      </c>
      <c r="E24" s="94" t="n">
        <v>-18231</v>
      </c>
      <c r="F24" s="95" t="n">
        <v>-0.722293558390249</v>
      </c>
      <c r="H24" s="26"/>
      <c r="K24" s="33"/>
    </row>
    <row r="25" customFormat="false" ht="12.75" hidden="false" customHeight="true" outlineLevel="0" collapsed="false">
      <c r="A25" s="99" t="s">
        <v>255</v>
      </c>
      <c r="B25" s="75" t="s">
        <v>119</v>
      </c>
      <c r="C25" s="47" t="s">
        <v>248</v>
      </c>
      <c r="D25" s="21" t="s">
        <v>249</v>
      </c>
      <c r="E25" s="21" t="s">
        <v>120</v>
      </c>
      <c r="F25" s="21"/>
      <c r="H25" s="26"/>
      <c r="K25" s="33"/>
    </row>
    <row r="26" customFormat="false" ht="12.75" hidden="false" customHeight="false" outlineLevel="0" collapsed="false">
      <c r="A26" s="99"/>
      <c r="B26" s="75"/>
      <c r="C26" s="47"/>
      <c r="D26" s="47"/>
      <c r="E26" s="21" t="s">
        <v>119</v>
      </c>
      <c r="F26" s="21" t="s">
        <v>122</v>
      </c>
      <c r="H26" s="26"/>
      <c r="K26" s="27"/>
    </row>
    <row r="27" customFormat="false" ht="12.75" hidden="false" customHeight="false" outlineLevel="0" collapsed="false">
      <c r="A27" s="93" t="s">
        <v>153</v>
      </c>
      <c r="B27" s="83" t="n">
        <v>50215</v>
      </c>
      <c r="C27" s="84" t="n">
        <v>15.5087001908668</v>
      </c>
      <c r="D27" s="84" t="n">
        <v>9.23142821951</v>
      </c>
      <c r="E27" s="83" t="n">
        <v>-394</v>
      </c>
      <c r="F27" s="84" t="n">
        <v>-0.778517654962556</v>
      </c>
      <c r="H27" s="26"/>
    </row>
    <row r="28" customFormat="false" ht="12.75" hidden="false" customHeight="false" outlineLevel="0" collapsed="false">
      <c r="A28" s="23" t="s">
        <v>250</v>
      </c>
      <c r="B28" s="24" t="n">
        <v>149017</v>
      </c>
      <c r="C28" s="25" t="n">
        <v>46.0232993396873</v>
      </c>
      <c r="D28" s="25" t="n">
        <v>27.3949962956631</v>
      </c>
      <c r="E28" s="24" t="n">
        <v>-984</v>
      </c>
      <c r="F28" s="25" t="n">
        <v>-0.655995626695822</v>
      </c>
      <c r="H28" s="26"/>
    </row>
    <row r="29" customFormat="false" ht="12.75" hidden="false" customHeight="false" outlineLevel="0" collapsed="false">
      <c r="A29" s="23" t="s">
        <v>251</v>
      </c>
      <c r="B29" s="24" t="n">
        <v>35089</v>
      </c>
      <c r="C29" s="25" t="n">
        <v>10.8370961066878</v>
      </c>
      <c r="D29" s="25" t="n">
        <v>6.45069371292216</v>
      </c>
      <c r="E29" s="24" t="n">
        <v>-258</v>
      </c>
      <c r="F29" s="25" t="n">
        <v>-0.729906356975132</v>
      </c>
      <c r="G29" s="26"/>
      <c r="H29" s="26"/>
    </row>
    <row r="30" customFormat="false" ht="12.75" hidden="false" customHeight="false" outlineLevel="0" collapsed="false">
      <c r="A30" s="23" t="s">
        <v>252</v>
      </c>
      <c r="B30" s="24" t="n">
        <v>60054</v>
      </c>
      <c r="C30" s="25" t="n">
        <v>18.547435651943</v>
      </c>
      <c r="D30" s="25" t="n">
        <v>11.0402108990233</v>
      </c>
      <c r="E30" s="24" t="n">
        <v>-493</v>
      </c>
      <c r="F30" s="25" t="n">
        <v>-0.814243480271525</v>
      </c>
      <c r="H30" s="26"/>
      <c r="K30" s="33"/>
    </row>
    <row r="31" customFormat="false" ht="12.75" hidden="false" customHeight="false" outlineLevel="0" collapsed="false">
      <c r="A31" s="23" t="s">
        <v>253</v>
      </c>
      <c r="B31" s="94" t="n">
        <v>29411</v>
      </c>
      <c r="C31" s="95" t="n">
        <v>9.08346871081517</v>
      </c>
      <c r="D31" s="95" t="n">
        <v>5.40686120410253</v>
      </c>
      <c r="E31" s="94" t="n">
        <v>-160</v>
      </c>
      <c r="F31" s="95" t="n">
        <v>-0.541070643535897</v>
      </c>
      <c r="H31" s="26"/>
      <c r="K31" s="33"/>
    </row>
    <row r="32" customFormat="false" ht="12.75" hidden="false" customHeight="false" outlineLevel="0" collapsed="false">
      <c r="A32" s="96" t="s">
        <v>154</v>
      </c>
      <c r="B32" s="24" t="n">
        <v>323786</v>
      </c>
      <c r="C32" s="25" t="n">
        <v>100</v>
      </c>
      <c r="D32" s="25" t="n">
        <v>59.524190331221</v>
      </c>
      <c r="E32" s="24" t="n">
        <v>-2289</v>
      </c>
      <c r="F32" s="25" t="n">
        <v>-0.701985739477114</v>
      </c>
      <c r="H32" s="26"/>
    </row>
    <row r="33" customFormat="false" ht="12.75" hidden="false" customHeight="false" outlineLevel="0" collapsed="false">
      <c r="A33" s="98" t="s">
        <v>155</v>
      </c>
      <c r="B33" s="94" t="n">
        <v>543957</v>
      </c>
      <c r="C33" s="95" t="s">
        <v>254</v>
      </c>
      <c r="D33" s="95" t="n">
        <v>100</v>
      </c>
      <c r="E33" s="94" t="n">
        <v>-3612</v>
      </c>
      <c r="F33" s="95" t="n">
        <v>-0.659642894320168</v>
      </c>
      <c r="H33" s="26"/>
    </row>
    <row r="34" customFormat="false" ht="12.75" hidden="false" customHeight="false" outlineLevel="0" collapsed="false">
      <c r="A34" s="1" t="s">
        <v>156</v>
      </c>
      <c r="B34" s="48"/>
      <c r="C34" s="49"/>
      <c r="D34" s="49"/>
      <c r="E34" s="48"/>
      <c r="F34" s="49"/>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D1" s="10" t="s">
        <v>116</v>
      </c>
      <c r="F1" s="10" t="s">
        <v>117</v>
      </c>
    </row>
    <row r="2" customFormat="false" ht="12.75" hidden="false" customHeight="false" outlineLevel="0" collapsed="false">
      <c r="A2" s="10"/>
    </row>
    <row r="3" customFormat="false" ht="12.75" hidden="false" customHeight="false" outlineLevel="0" collapsed="false">
      <c r="A3" s="16" t="s">
        <v>256</v>
      </c>
      <c r="B3" s="17"/>
      <c r="C3" s="17"/>
      <c r="D3" s="17"/>
      <c r="E3" s="17"/>
      <c r="F3" s="17"/>
      <c r="G3" s="17"/>
    </row>
    <row r="4" customFormat="false" ht="12.75" hidden="false" customHeight="false" outlineLevel="0" collapsed="false">
      <c r="A4" s="10"/>
    </row>
    <row r="5" customFormat="false" ht="12.75" hidden="false" customHeight="false" outlineLevel="0" collapsed="false">
      <c r="A5" s="4" t="s">
        <v>50</v>
      </c>
      <c r="B5" s="4" t="s">
        <v>1</v>
      </c>
      <c r="C5" s="4"/>
      <c r="I5" s="12"/>
    </row>
    <row r="6" customFormat="false" ht="13.5" hidden="false" customHeight="false" outlineLevel="0" collapsed="false">
      <c r="A6" s="40" t="s">
        <v>51</v>
      </c>
      <c r="B6" s="37"/>
      <c r="C6" s="37"/>
      <c r="D6" s="37"/>
      <c r="E6" s="37"/>
      <c r="F6" s="37"/>
      <c r="G6" s="37"/>
      <c r="I6" s="12"/>
      <c r="J6" s="12"/>
    </row>
    <row r="7" customFormat="false" ht="12.75" hidden="false" customHeight="true" outlineLevel="0" collapsed="false">
      <c r="A7" s="18"/>
      <c r="B7" s="19" t="s">
        <v>119</v>
      </c>
      <c r="C7" s="100" t="s">
        <v>257</v>
      </c>
      <c r="D7" s="41" t="s">
        <v>120</v>
      </c>
      <c r="E7" s="41"/>
      <c r="F7" s="41" t="s">
        <v>121</v>
      </c>
      <c r="G7" s="41"/>
    </row>
    <row r="8" customFormat="false" ht="12.75" hidden="false" customHeight="false" outlineLevel="0" collapsed="false">
      <c r="A8" s="18"/>
      <c r="B8" s="19"/>
      <c r="C8" s="100"/>
      <c r="D8" s="21" t="s">
        <v>119</v>
      </c>
      <c r="E8" s="21" t="s">
        <v>122</v>
      </c>
      <c r="F8" s="21" t="s">
        <v>119</v>
      </c>
      <c r="G8" s="21" t="s">
        <v>122</v>
      </c>
      <c r="I8" s="22"/>
      <c r="J8" s="22"/>
      <c r="L8" s="23"/>
    </row>
    <row r="9" customFormat="false" ht="12.75" hidden="false" customHeight="true" outlineLevel="0" collapsed="false">
      <c r="A9" s="23" t="s">
        <v>123</v>
      </c>
      <c r="B9" s="24" t="n">
        <v>694</v>
      </c>
      <c r="C9" s="25" t="n">
        <v>12.5474597721931</v>
      </c>
      <c r="D9" s="24" t="n">
        <v>16</v>
      </c>
      <c r="E9" s="25" t="n">
        <v>2.35988200589971</v>
      </c>
      <c r="F9" s="24" t="n">
        <v>-117</v>
      </c>
      <c r="G9" s="25" t="n">
        <v>-14.4266337854501</v>
      </c>
      <c r="I9" s="26"/>
      <c r="J9" s="26"/>
      <c r="K9" s="101"/>
      <c r="L9" s="23"/>
      <c r="M9" s="23"/>
      <c r="N9" s="23"/>
    </row>
    <row r="10" customFormat="false" ht="12.75" hidden="false" customHeight="false" outlineLevel="0" collapsed="false">
      <c r="A10" s="23" t="s">
        <v>124</v>
      </c>
      <c r="B10" s="24" t="n">
        <v>224</v>
      </c>
      <c r="C10" s="25" t="n">
        <v>7.76429809358752</v>
      </c>
      <c r="D10" s="24" t="n">
        <v>-25</v>
      </c>
      <c r="E10" s="25" t="n">
        <v>-10.0401606425703</v>
      </c>
      <c r="F10" s="24" t="n">
        <v>-68</v>
      </c>
      <c r="G10" s="25" t="n">
        <v>-23.2876712328767</v>
      </c>
      <c r="I10" s="26"/>
      <c r="J10" s="26"/>
      <c r="K10" s="101"/>
      <c r="L10" s="23"/>
      <c r="M10" s="23"/>
      <c r="N10" s="23"/>
    </row>
    <row r="11" customFormat="false" ht="12.75" hidden="false" customHeight="false" outlineLevel="0" collapsed="false">
      <c r="A11" s="23" t="s">
        <v>125</v>
      </c>
      <c r="B11" s="24" t="n">
        <v>3193</v>
      </c>
      <c r="C11" s="25" t="n">
        <v>11.4790048892724</v>
      </c>
      <c r="D11" s="24" t="n">
        <v>-24</v>
      </c>
      <c r="E11" s="25" t="n">
        <v>-0.746036680136773</v>
      </c>
      <c r="F11" s="24" t="n">
        <v>-462</v>
      </c>
      <c r="G11" s="25" t="n">
        <v>-12.640218878249</v>
      </c>
      <c r="I11" s="26"/>
      <c r="J11" s="26"/>
      <c r="K11" s="101"/>
      <c r="L11" s="23"/>
      <c r="M11" s="23"/>
      <c r="N11" s="23"/>
    </row>
    <row r="12" customFormat="false" ht="12.75" hidden="false" customHeight="false" outlineLevel="0" collapsed="false">
      <c r="A12" s="23" t="s">
        <v>126</v>
      </c>
      <c r="B12" s="24" t="n">
        <v>71</v>
      </c>
      <c r="C12" s="25" t="n">
        <v>9.32982917214192</v>
      </c>
      <c r="D12" s="24" t="n">
        <v>-16</v>
      </c>
      <c r="E12" s="25" t="n">
        <v>-18.3908045977012</v>
      </c>
      <c r="F12" s="24" t="n">
        <v>-32</v>
      </c>
      <c r="G12" s="25" t="n">
        <v>-31.0679611650485</v>
      </c>
      <c r="I12" s="26"/>
      <c r="J12" s="26"/>
      <c r="K12" s="101"/>
      <c r="L12" s="23"/>
      <c r="M12" s="23"/>
      <c r="N12" s="23"/>
    </row>
    <row r="13" customFormat="false" ht="12.75" hidden="false" customHeight="false" outlineLevel="0" collapsed="false">
      <c r="A13" s="23" t="s">
        <v>127</v>
      </c>
      <c r="B13" s="24" t="n">
        <v>442</v>
      </c>
      <c r="C13" s="25" t="n">
        <v>10.7936507936508</v>
      </c>
      <c r="D13" s="24" t="n">
        <v>-14</v>
      </c>
      <c r="E13" s="25" t="n">
        <v>-3.07017543859649</v>
      </c>
      <c r="F13" s="24" t="n">
        <v>-88</v>
      </c>
      <c r="G13" s="25" t="n">
        <v>-16.6037735849057</v>
      </c>
      <c r="I13" s="26"/>
      <c r="J13" s="26"/>
      <c r="K13" s="101"/>
      <c r="L13" s="23"/>
      <c r="M13" s="23"/>
      <c r="N13" s="23"/>
    </row>
    <row r="14" customFormat="false" ht="12.75" hidden="false" customHeight="false" outlineLevel="0" collapsed="false">
      <c r="A14" s="23" t="s">
        <v>128</v>
      </c>
      <c r="B14" s="24" t="n">
        <v>194</v>
      </c>
      <c r="C14" s="25" t="n">
        <v>10.9234234234234</v>
      </c>
      <c r="D14" s="24" t="n">
        <v>-5</v>
      </c>
      <c r="E14" s="25" t="n">
        <v>-2.51256281407035</v>
      </c>
      <c r="F14" s="24" t="n">
        <v>-9</v>
      </c>
      <c r="G14" s="25" t="n">
        <v>-4.43349753694581</v>
      </c>
      <c r="I14" s="26"/>
      <c r="J14" s="26"/>
      <c r="K14" s="101"/>
      <c r="L14" s="23"/>
      <c r="M14" s="23"/>
      <c r="N14" s="23"/>
    </row>
    <row r="15" customFormat="false" ht="12.75" hidden="false" customHeight="false" outlineLevel="0" collapsed="false">
      <c r="A15" s="23" t="s">
        <v>129</v>
      </c>
      <c r="B15" s="24" t="n">
        <v>683</v>
      </c>
      <c r="C15" s="25" t="n">
        <v>10.4498164014688</v>
      </c>
      <c r="D15" s="24" t="n">
        <v>30</v>
      </c>
      <c r="E15" s="25" t="n">
        <v>4.59418070444104</v>
      </c>
      <c r="F15" s="24" t="n">
        <v>-40</v>
      </c>
      <c r="G15" s="25" t="n">
        <v>-5.53250345781466</v>
      </c>
      <c r="I15" s="26"/>
      <c r="J15" s="26"/>
      <c r="K15" s="101"/>
      <c r="L15" s="23"/>
      <c r="M15" s="23"/>
      <c r="N15" s="23"/>
    </row>
    <row r="16" customFormat="false" ht="12.75" hidden="false" customHeight="false" outlineLevel="0" collapsed="false">
      <c r="A16" s="23" t="s">
        <v>130</v>
      </c>
      <c r="B16" s="24" t="n">
        <v>5659</v>
      </c>
      <c r="C16" s="25" t="n">
        <v>13.7321038582868</v>
      </c>
      <c r="D16" s="24" t="n">
        <v>-75</v>
      </c>
      <c r="E16" s="25" t="n">
        <v>-1.30798744332054</v>
      </c>
      <c r="F16" s="24" t="n">
        <v>-929</v>
      </c>
      <c r="G16" s="25" t="n">
        <v>-14.1013964784457</v>
      </c>
      <c r="I16" s="26"/>
      <c r="J16" s="26"/>
      <c r="K16" s="101"/>
      <c r="L16" s="23"/>
      <c r="M16" s="23"/>
      <c r="N16" s="23"/>
    </row>
    <row r="17" customFormat="false" ht="12.75" hidden="false" customHeight="false" outlineLevel="0" collapsed="false">
      <c r="A17" s="23" t="s">
        <v>131</v>
      </c>
      <c r="B17" s="24" t="n">
        <v>1553</v>
      </c>
      <c r="C17" s="25" t="n">
        <v>15.3731934270441</v>
      </c>
      <c r="D17" s="24" t="n">
        <v>15</v>
      </c>
      <c r="E17" s="25" t="n">
        <v>0.975292587776333</v>
      </c>
      <c r="F17" s="24" t="n">
        <v>-272</v>
      </c>
      <c r="G17" s="25" t="n">
        <v>-14.9041095890411</v>
      </c>
      <c r="I17" s="26"/>
      <c r="J17" s="26"/>
      <c r="K17" s="101"/>
      <c r="L17" s="23"/>
      <c r="M17" s="23"/>
      <c r="N17" s="23"/>
    </row>
    <row r="18" customFormat="false" ht="12.75" hidden="false" customHeight="false" outlineLevel="0" collapsed="false">
      <c r="A18" s="23" t="s">
        <v>132</v>
      </c>
      <c r="B18" s="24" t="n">
        <v>2600</v>
      </c>
      <c r="C18" s="25" t="n">
        <v>11.8402477344141</v>
      </c>
      <c r="D18" s="24" t="n">
        <v>54</v>
      </c>
      <c r="E18" s="25" t="n">
        <v>2.1209740769835</v>
      </c>
      <c r="F18" s="24" t="n">
        <v>-303</v>
      </c>
      <c r="G18" s="25" t="n">
        <v>-10.4374784705477</v>
      </c>
      <c r="I18" s="26"/>
      <c r="J18" s="26"/>
      <c r="K18" s="101"/>
      <c r="L18" s="23"/>
      <c r="M18" s="23"/>
      <c r="N18" s="23"/>
    </row>
    <row r="19" customFormat="false" ht="12.75" hidden="false" customHeight="false" outlineLevel="0" collapsed="false">
      <c r="A19" s="23" t="s">
        <v>133</v>
      </c>
      <c r="B19" s="24" t="n">
        <v>2796</v>
      </c>
      <c r="C19" s="25" t="n">
        <v>13.3799109920084</v>
      </c>
      <c r="D19" s="24" t="n">
        <v>46</v>
      </c>
      <c r="E19" s="25" t="n">
        <v>1.67272727272727</v>
      </c>
      <c r="F19" s="24" t="n">
        <v>-381</v>
      </c>
      <c r="G19" s="25" t="n">
        <v>-11.9924457034939</v>
      </c>
      <c r="I19" s="26"/>
      <c r="J19" s="26"/>
      <c r="K19" s="101"/>
      <c r="L19" s="23"/>
      <c r="M19" s="23"/>
      <c r="N19" s="23"/>
    </row>
    <row r="20" customFormat="false" ht="12.75" hidden="false" customHeight="false" outlineLevel="0" collapsed="false">
      <c r="A20" s="23" t="s">
        <v>134</v>
      </c>
      <c r="B20" s="24" t="n">
        <v>2035</v>
      </c>
      <c r="C20" s="25" t="n">
        <v>16.1636219221604</v>
      </c>
      <c r="D20" s="24" t="n">
        <v>-55</v>
      </c>
      <c r="E20" s="25" t="n">
        <v>-2.63157894736842</v>
      </c>
      <c r="F20" s="24" t="n">
        <v>-276</v>
      </c>
      <c r="G20" s="25" t="n">
        <v>-11.9428818693206</v>
      </c>
      <c r="I20" s="26"/>
      <c r="J20" s="26"/>
      <c r="K20" s="101"/>
      <c r="L20" s="23"/>
      <c r="M20" s="23"/>
      <c r="N20" s="23"/>
    </row>
    <row r="21" customFormat="false" ht="12.75" hidden="false" customHeight="false" outlineLevel="0" collapsed="false">
      <c r="A21" s="23" t="s">
        <v>135</v>
      </c>
      <c r="B21" s="24" t="n">
        <v>1207</v>
      </c>
      <c r="C21" s="25" t="n">
        <v>10.3162393162393</v>
      </c>
      <c r="D21" s="24" t="n">
        <v>3</v>
      </c>
      <c r="E21" s="25" t="n">
        <v>0.249169435215947</v>
      </c>
      <c r="F21" s="24" t="n">
        <v>-242</v>
      </c>
      <c r="G21" s="25" t="n">
        <v>-16.7011732229124</v>
      </c>
      <c r="I21" s="26"/>
      <c r="J21" s="26"/>
      <c r="K21" s="101"/>
      <c r="L21" s="23"/>
      <c r="M21" s="23"/>
      <c r="N21" s="23"/>
    </row>
    <row r="22" customFormat="false" ht="12.75" hidden="false" customHeight="false" outlineLevel="0" collapsed="false">
      <c r="A22" s="23" t="s">
        <v>136</v>
      </c>
      <c r="B22" s="24" t="n">
        <v>1643</v>
      </c>
      <c r="C22" s="25" t="n">
        <v>15.4127579737336</v>
      </c>
      <c r="D22" s="24" t="n">
        <v>-9</v>
      </c>
      <c r="E22" s="25" t="n">
        <v>-0.544794188861985</v>
      </c>
      <c r="F22" s="24" t="n">
        <v>-256</v>
      </c>
      <c r="G22" s="25" t="n">
        <v>-13.4807793575566</v>
      </c>
      <c r="I22" s="26"/>
      <c r="J22" s="26"/>
      <c r="K22" s="101"/>
      <c r="L22" s="23"/>
      <c r="M22" s="23"/>
      <c r="N22" s="23"/>
    </row>
    <row r="23" customFormat="false" ht="12.75" hidden="false" customHeight="false" outlineLevel="0" collapsed="false">
      <c r="A23" s="23" t="s">
        <v>137</v>
      </c>
      <c r="B23" s="24" t="n">
        <v>160</v>
      </c>
      <c r="C23" s="25" t="n">
        <v>11.6788321167883</v>
      </c>
      <c r="D23" s="24" t="n">
        <v>-1</v>
      </c>
      <c r="E23" s="25" t="n">
        <v>-0.62111801242236</v>
      </c>
      <c r="F23" s="24" t="n">
        <v>-21</v>
      </c>
      <c r="G23" s="25" t="n">
        <v>-11.6022099447514</v>
      </c>
      <c r="I23" s="26"/>
      <c r="J23" s="26"/>
      <c r="K23" s="101"/>
      <c r="L23" s="23"/>
      <c r="M23" s="23"/>
      <c r="N23" s="23"/>
    </row>
    <row r="24" customFormat="false" ht="12.75" hidden="false" customHeight="false" outlineLevel="0" collapsed="false">
      <c r="A24" s="23" t="s">
        <v>138</v>
      </c>
      <c r="B24" s="24" t="n">
        <v>602</v>
      </c>
      <c r="C24" s="25" t="n">
        <v>11.7394695787832</v>
      </c>
      <c r="D24" s="24" t="n">
        <v>20</v>
      </c>
      <c r="E24" s="25" t="n">
        <v>3.43642611683849</v>
      </c>
      <c r="F24" s="24" t="n">
        <v>-83</v>
      </c>
      <c r="G24" s="25" t="n">
        <v>-12.1167883211679</v>
      </c>
      <c r="I24" s="26"/>
      <c r="J24" s="26"/>
      <c r="K24" s="101"/>
      <c r="L24" s="23"/>
      <c r="M24" s="23"/>
      <c r="N24" s="23"/>
    </row>
    <row r="25" customFormat="false" ht="12.75" hidden="false" customHeight="false" outlineLevel="0" collapsed="false">
      <c r="A25" s="23" t="s">
        <v>139</v>
      </c>
      <c r="B25" s="24" t="n">
        <v>238</v>
      </c>
      <c r="C25" s="25" t="n">
        <v>12.306101344364</v>
      </c>
      <c r="D25" s="24" t="n">
        <v>5</v>
      </c>
      <c r="E25" s="25" t="n">
        <v>2.14592274678112</v>
      </c>
      <c r="F25" s="24" t="n">
        <v>-26</v>
      </c>
      <c r="G25" s="25" t="n">
        <v>-9.84848484848485</v>
      </c>
      <c r="I25" s="26"/>
      <c r="J25" s="26"/>
      <c r="K25" s="101"/>
      <c r="L25" s="23"/>
      <c r="M25" s="23"/>
      <c r="N25" s="23"/>
    </row>
    <row r="26" customFormat="false" ht="12.75" hidden="false" customHeight="false" outlineLevel="0" collapsed="false">
      <c r="A26" s="23" t="s">
        <v>140</v>
      </c>
      <c r="B26" s="24" t="n">
        <v>4205</v>
      </c>
      <c r="C26" s="25" t="n">
        <v>13.7503678754782</v>
      </c>
      <c r="D26" s="24" t="n">
        <v>3</v>
      </c>
      <c r="E26" s="25" t="n">
        <v>0.0713945740123751</v>
      </c>
      <c r="F26" s="24" t="n">
        <v>-604</v>
      </c>
      <c r="G26" s="25" t="n">
        <v>-12.559783738823</v>
      </c>
      <c r="I26" s="26"/>
      <c r="J26" s="26"/>
      <c r="K26" s="101"/>
      <c r="L26" s="23"/>
      <c r="M26" s="23"/>
      <c r="N26" s="23"/>
    </row>
    <row r="27" customFormat="false" ht="12.75" hidden="false" customHeight="false" outlineLevel="0" collapsed="false">
      <c r="A27" s="23" t="s">
        <v>141</v>
      </c>
      <c r="B27" s="24" t="n">
        <v>1684</v>
      </c>
      <c r="C27" s="25" t="n">
        <v>13.0391018195896</v>
      </c>
      <c r="D27" s="24" t="n">
        <v>-34</v>
      </c>
      <c r="E27" s="25" t="n">
        <v>-1.9790454016298</v>
      </c>
      <c r="F27" s="24" t="n">
        <v>-319</v>
      </c>
      <c r="G27" s="25" t="n">
        <v>-15.9261108337494</v>
      </c>
      <c r="I27" s="26"/>
      <c r="J27" s="26"/>
      <c r="K27" s="101"/>
      <c r="L27" s="23"/>
      <c r="M27" s="23"/>
      <c r="N27" s="23"/>
    </row>
    <row r="28" customFormat="false" ht="12.75" hidden="false" customHeight="false" outlineLevel="0" collapsed="false">
      <c r="A28" s="23" t="s">
        <v>142</v>
      </c>
      <c r="B28" s="24" t="n">
        <v>5752</v>
      </c>
      <c r="C28" s="25" t="n">
        <v>14.4551668677121</v>
      </c>
      <c r="D28" s="24" t="n">
        <v>-127</v>
      </c>
      <c r="E28" s="25" t="n">
        <v>-2.16023133185916</v>
      </c>
      <c r="F28" s="24" t="n">
        <v>-857</v>
      </c>
      <c r="G28" s="25" t="n">
        <v>-12.967165985777</v>
      </c>
      <c r="I28" s="26"/>
      <c r="J28" s="26"/>
      <c r="K28" s="101"/>
      <c r="L28" s="23"/>
      <c r="M28" s="23"/>
      <c r="N28" s="23"/>
    </row>
    <row r="29" customFormat="false" ht="12.75" hidden="false" customHeight="false" outlineLevel="0" collapsed="false">
      <c r="A29" s="23" t="s">
        <v>143</v>
      </c>
      <c r="B29" s="24" t="n">
        <v>195</v>
      </c>
      <c r="C29" s="25" t="n">
        <v>10.3668261562998</v>
      </c>
      <c r="D29" s="24" t="n">
        <v>13</v>
      </c>
      <c r="E29" s="25" t="n">
        <v>7.14285714285714</v>
      </c>
      <c r="F29" s="24" t="n">
        <v>-25</v>
      </c>
      <c r="G29" s="25" t="n">
        <v>-11.3636363636364</v>
      </c>
      <c r="I29" s="26"/>
      <c r="J29" s="26"/>
      <c r="K29" s="101"/>
      <c r="L29" s="23"/>
      <c r="M29" s="23"/>
      <c r="N29" s="23"/>
    </row>
    <row r="30" customFormat="false" ht="12.75" hidden="false" customHeight="false" outlineLevel="0" collapsed="false">
      <c r="A30" s="23" t="s">
        <v>144</v>
      </c>
      <c r="B30" s="24" t="n">
        <v>349</v>
      </c>
      <c r="C30" s="25" t="n">
        <v>10.4491017964072</v>
      </c>
      <c r="D30" s="24" t="n">
        <v>-6</v>
      </c>
      <c r="E30" s="25" t="n">
        <v>-1.69014084507042</v>
      </c>
      <c r="F30" s="24" t="n">
        <v>-30</v>
      </c>
      <c r="G30" s="25" t="n">
        <v>-7.9155672823219</v>
      </c>
      <c r="I30" s="26"/>
      <c r="J30" s="26"/>
      <c r="K30" s="101"/>
      <c r="L30" s="23"/>
      <c r="M30" s="23"/>
      <c r="N30" s="23"/>
    </row>
    <row r="31" customFormat="false" ht="12.75" hidden="false" customHeight="false" outlineLevel="0" collapsed="false">
      <c r="A31" s="23" t="s">
        <v>145</v>
      </c>
      <c r="B31" s="24" t="n">
        <v>2529</v>
      </c>
      <c r="C31" s="25" t="n">
        <v>11.3760064774414</v>
      </c>
      <c r="D31" s="24" t="n">
        <v>138</v>
      </c>
      <c r="E31" s="25" t="n">
        <v>5.77164366373902</v>
      </c>
      <c r="F31" s="24" t="n">
        <v>-385</v>
      </c>
      <c r="G31" s="25" t="n">
        <v>-13.2120796156486</v>
      </c>
      <c r="I31" s="26"/>
      <c r="J31" s="26"/>
      <c r="K31" s="101"/>
      <c r="L31" s="23"/>
      <c r="M31" s="23"/>
      <c r="N31" s="23"/>
    </row>
    <row r="32" customFormat="false" ht="12.75" hidden="false" customHeight="false" outlineLevel="0" collapsed="false">
      <c r="A32" s="23" t="s">
        <v>146</v>
      </c>
      <c r="B32" s="24" t="n">
        <v>1726</v>
      </c>
      <c r="C32" s="25" t="n">
        <v>10.9594259953013</v>
      </c>
      <c r="D32" s="24" t="n">
        <v>60</v>
      </c>
      <c r="E32" s="25" t="n">
        <v>3.60144057623049</v>
      </c>
      <c r="F32" s="24" t="n">
        <v>-306</v>
      </c>
      <c r="G32" s="25" t="n">
        <v>-15.0590551181102</v>
      </c>
      <c r="I32" s="26"/>
      <c r="J32" s="26"/>
      <c r="K32" s="101"/>
      <c r="L32" s="23"/>
      <c r="M32" s="23"/>
      <c r="N32" s="23"/>
    </row>
    <row r="33" customFormat="false" ht="12.75" hidden="false" customHeight="false" outlineLevel="0" collapsed="false">
      <c r="A33" s="23" t="s">
        <v>147</v>
      </c>
      <c r="B33" s="24" t="n">
        <v>579</v>
      </c>
      <c r="C33" s="25" t="n">
        <v>8.07756696428571</v>
      </c>
      <c r="D33" s="24" t="n">
        <v>17</v>
      </c>
      <c r="E33" s="25" t="n">
        <v>3.02491103202847</v>
      </c>
      <c r="F33" s="24" t="n">
        <v>-86</v>
      </c>
      <c r="G33" s="25" t="n">
        <v>-12.9323308270677</v>
      </c>
      <c r="I33" s="26"/>
      <c r="J33" s="26"/>
      <c r="K33" s="101"/>
      <c r="L33" s="23"/>
      <c r="M33" s="23"/>
      <c r="N33" s="23"/>
    </row>
    <row r="34" customFormat="false" ht="12.75" hidden="false" customHeight="false" outlineLevel="0" collapsed="false">
      <c r="A34" s="23" t="s">
        <v>148</v>
      </c>
      <c r="B34" s="24" t="n">
        <v>2330</v>
      </c>
      <c r="C34" s="25" t="n">
        <v>17.2989828495063</v>
      </c>
      <c r="D34" s="24" t="n">
        <v>12</v>
      </c>
      <c r="E34" s="25" t="n">
        <v>0.517687661777394</v>
      </c>
      <c r="F34" s="24" t="n">
        <v>-312</v>
      </c>
      <c r="G34" s="25" t="n">
        <v>-11.8092354277063</v>
      </c>
      <c r="I34" s="26"/>
      <c r="J34" s="26"/>
      <c r="K34" s="101"/>
      <c r="L34" s="23"/>
      <c r="M34" s="23"/>
      <c r="N34" s="23"/>
    </row>
    <row r="35" customFormat="false" ht="12.75" hidden="false" customHeight="false" outlineLevel="0" collapsed="false">
      <c r="A35" s="23" t="s">
        <v>149</v>
      </c>
      <c r="B35" s="24" t="n">
        <v>372</v>
      </c>
      <c r="C35" s="25" t="n">
        <v>10.3707833844438</v>
      </c>
      <c r="D35" s="24" t="n">
        <v>25</v>
      </c>
      <c r="E35" s="25" t="n">
        <v>7.20461095100865</v>
      </c>
      <c r="F35" s="24" t="n">
        <v>-11</v>
      </c>
      <c r="G35" s="25" t="n">
        <v>-2.87206266318538</v>
      </c>
      <c r="I35" s="26"/>
      <c r="J35" s="26"/>
      <c r="K35" s="101"/>
      <c r="L35" s="23"/>
      <c r="M35" s="23"/>
      <c r="N35" s="23"/>
    </row>
    <row r="36" customFormat="false" ht="12.75" hidden="false" customHeight="false" outlineLevel="0" collapsed="false">
      <c r="A36" s="23" t="s">
        <v>150</v>
      </c>
      <c r="B36" s="24" t="n">
        <v>300</v>
      </c>
      <c r="C36" s="25" t="n">
        <v>11.4898506319418</v>
      </c>
      <c r="D36" s="24" t="n">
        <v>3</v>
      </c>
      <c r="E36" s="25" t="n">
        <v>1.01010101010101</v>
      </c>
      <c r="F36" s="24" t="n">
        <v>-25</v>
      </c>
      <c r="G36" s="25" t="n">
        <v>-7.69230769230769</v>
      </c>
      <c r="I36" s="26"/>
      <c r="J36" s="26"/>
      <c r="K36" s="101"/>
      <c r="L36" s="23"/>
      <c r="M36" s="23"/>
      <c r="N36" s="23"/>
    </row>
    <row r="37" customFormat="false" ht="12.75" hidden="false" customHeight="false" outlineLevel="0" collapsed="false">
      <c r="A37" s="23" t="s">
        <v>151</v>
      </c>
      <c r="B37" s="24" t="n">
        <v>852</v>
      </c>
      <c r="C37" s="25" t="n">
        <v>13.2668950482716</v>
      </c>
      <c r="D37" s="24" t="n">
        <v>-3</v>
      </c>
      <c r="E37" s="25" t="n">
        <v>-0.350877192982456</v>
      </c>
      <c r="F37" s="24" t="n">
        <v>-111</v>
      </c>
      <c r="G37" s="25" t="n">
        <v>-11.5264797507788</v>
      </c>
      <c r="I37" s="26"/>
      <c r="J37" s="26"/>
      <c r="K37" s="101"/>
      <c r="L37" s="23"/>
      <c r="M37" s="23"/>
      <c r="N37" s="23"/>
    </row>
    <row r="38" customFormat="false" ht="12.75" hidden="false" customHeight="false" outlineLevel="0" collapsed="false">
      <c r="A38" s="23" t="s">
        <v>152</v>
      </c>
      <c r="B38" s="24" t="n">
        <v>4298</v>
      </c>
      <c r="C38" s="95" t="n">
        <v>13.7461221095724</v>
      </c>
      <c r="D38" s="24" t="n">
        <v>25</v>
      </c>
      <c r="E38" s="25" t="n">
        <v>0.585069038146501</v>
      </c>
      <c r="F38" s="24" t="n">
        <v>-669</v>
      </c>
      <c r="G38" s="25" t="n">
        <v>-13.4688947050534</v>
      </c>
      <c r="I38" s="26"/>
      <c r="J38" s="26"/>
      <c r="K38" s="101"/>
      <c r="L38" s="23"/>
      <c r="M38" s="23"/>
      <c r="N38" s="23"/>
    </row>
    <row r="39" customFormat="false" ht="12.75" hidden="false" customHeight="false" outlineLevel="0" collapsed="false">
      <c r="A39" s="34" t="s">
        <v>153</v>
      </c>
      <c r="B39" s="35" t="n">
        <v>49165</v>
      </c>
      <c r="C39" s="36" t="n">
        <v>13.0078870153957</v>
      </c>
      <c r="D39" s="35" t="n">
        <v>91</v>
      </c>
      <c r="E39" s="36" t="n">
        <v>0.185434242164894</v>
      </c>
      <c r="F39" s="35" t="n">
        <v>-7345</v>
      </c>
      <c r="G39" s="36" t="n">
        <v>-12.9976995222085</v>
      </c>
      <c r="I39" s="26"/>
      <c r="J39" s="26"/>
      <c r="K39" s="101"/>
      <c r="L39" s="23"/>
      <c r="M39" s="23"/>
      <c r="N39" s="23"/>
    </row>
    <row r="40" customFormat="false" ht="12.75" hidden="false" customHeight="false" outlineLevel="0" collapsed="false">
      <c r="A40" s="23" t="s">
        <v>258</v>
      </c>
      <c r="B40" s="24" t="n">
        <v>288225</v>
      </c>
      <c r="C40" s="25" t="n">
        <v>12.8156958648288</v>
      </c>
      <c r="D40" s="24" t="n">
        <v>-1994</v>
      </c>
      <c r="E40" s="25" t="n">
        <v>-0.687067352585461</v>
      </c>
      <c r="F40" s="24" t="n">
        <v>-40923</v>
      </c>
      <c r="G40" s="25" t="n">
        <v>-12.4330088592366</v>
      </c>
      <c r="I40" s="26"/>
      <c r="J40" s="26"/>
      <c r="L40" s="23"/>
      <c r="M40" s="23"/>
      <c r="N40" s="23"/>
    </row>
    <row r="41" customFormat="false" ht="13.5" hidden="false" customHeight="false" outlineLevel="0" collapsed="false">
      <c r="A41" s="37" t="s">
        <v>155</v>
      </c>
      <c r="B41" s="38" t="n">
        <v>451081</v>
      </c>
      <c r="C41" s="39" t="n">
        <v>12.98</v>
      </c>
      <c r="D41" s="38" t="n">
        <v>1021</v>
      </c>
      <c r="E41" s="39" t="n">
        <v>0.22685864107008</v>
      </c>
      <c r="F41" s="38" t="n">
        <v>-62106</v>
      </c>
      <c r="G41" s="39" t="n">
        <v>-12.1020212904848</v>
      </c>
      <c r="I41" s="26"/>
      <c r="J41" s="26"/>
      <c r="L41" s="23"/>
      <c r="M41" s="23"/>
      <c r="N41" s="23"/>
    </row>
    <row r="42" customFormat="false" ht="12.75" hidden="false" customHeight="false" outlineLevel="0" collapsed="false">
      <c r="A42" s="1" t="s">
        <v>156</v>
      </c>
      <c r="M42" s="23"/>
    </row>
    <row r="44" customFormat="false" ht="12.75" hidden="false" customHeight="false" outlineLevel="0" collapsed="false">
      <c r="B44" s="26"/>
      <c r="I44" s="26"/>
    </row>
    <row r="46" customFormat="false" ht="12.75" hidden="false" customHeight="false" outlineLevel="0" collapsed="false">
      <c r="B46"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7.49"/>
    <col collapsed="false" customWidth="false" hidden="false" outlineLevel="0" max="15" min="12" style="11" width="12.82"/>
    <col collapsed="false" customWidth="true" hidden="false" outlineLevel="0" max="16" min="16" style="11" width="11.99"/>
    <col collapsed="false" customWidth="false" hidden="false" outlineLevel="0" max="257" min="17"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1</v>
      </c>
      <c r="B5" s="4" t="s">
        <v>1</v>
      </c>
    </row>
    <row r="6" customFormat="false" ht="13.5" hidden="false" customHeight="false" outlineLevel="0" collapsed="false">
      <c r="A6" s="4" t="s">
        <v>12</v>
      </c>
      <c r="H6" s="12"/>
    </row>
    <row r="7" customFormat="false" ht="12.75" hidden="false" customHeight="true" outlineLevel="0" collapsed="false">
      <c r="A7" s="18"/>
      <c r="B7" s="19" t="s">
        <v>119</v>
      </c>
      <c r="C7" s="20" t="s">
        <v>120</v>
      </c>
      <c r="D7" s="20"/>
      <c r="E7" s="20" t="s">
        <v>121</v>
      </c>
      <c r="F7" s="20"/>
      <c r="K7" s="12"/>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400</v>
      </c>
      <c r="C9" s="24" t="n">
        <v>-1</v>
      </c>
      <c r="D9" s="25" t="n">
        <v>-0.249376558603491</v>
      </c>
      <c r="E9" s="24" t="n">
        <v>19</v>
      </c>
      <c r="F9" s="25" t="n">
        <v>4.98687664041995</v>
      </c>
      <c r="H9" s="26"/>
      <c r="I9" s="26"/>
      <c r="M9" s="27"/>
    </row>
    <row r="10" customFormat="false" ht="13.5" hidden="false" customHeight="false" outlineLevel="0" collapsed="false">
      <c r="A10" s="23" t="s">
        <v>124</v>
      </c>
      <c r="B10" s="24" t="n">
        <v>127</v>
      </c>
      <c r="C10" s="24" t="n">
        <v>-3</v>
      </c>
      <c r="D10" s="25" t="n">
        <v>-2.30769230769231</v>
      </c>
      <c r="E10" s="24" t="n">
        <v>5</v>
      </c>
      <c r="F10" s="25" t="n">
        <v>4.09836065573771</v>
      </c>
      <c r="H10" s="26"/>
      <c r="I10" s="26"/>
      <c r="J10" s="28"/>
      <c r="L10" s="26"/>
      <c r="M10" s="29"/>
    </row>
    <row r="11" customFormat="false" ht="12.75" hidden="false" customHeight="false" outlineLevel="0" collapsed="false">
      <c r="A11" s="23" t="s">
        <v>125</v>
      </c>
      <c r="B11" s="24" t="n">
        <v>1703</v>
      </c>
      <c r="C11" s="24" t="n">
        <v>25</v>
      </c>
      <c r="D11" s="25" t="n">
        <v>1.48986889153754</v>
      </c>
      <c r="E11" s="24" t="n">
        <v>75</v>
      </c>
      <c r="F11" s="25" t="n">
        <v>4.60687960687961</v>
      </c>
      <c r="H11" s="26"/>
      <c r="I11" s="26"/>
      <c r="L11" s="30"/>
      <c r="M11" s="31"/>
    </row>
    <row r="12" customFormat="false" ht="12.75" hidden="false" customHeight="false" outlineLevel="0" collapsed="false">
      <c r="A12" s="23" t="s">
        <v>126</v>
      </c>
      <c r="B12" s="24" t="n">
        <v>66</v>
      </c>
      <c r="C12" s="24" t="n">
        <v>-5</v>
      </c>
      <c r="D12" s="25" t="n">
        <v>-7.04225352112676</v>
      </c>
      <c r="E12" s="24" t="n">
        <v>-1</v>
      </c>
      <c r="F12" s="25" t="n">
        <v>-1.49253731343284</v>
      </c>
      <c r="H12" s="26"/>
      <c r="I12" s="26"/>
      <c r="L12" s="30"/>
      <c r="M12" s="32"/>
      <c r="Q12" s="33"/>
    </row>
    <row r="13" customFormat="false" ht="12.75" hidden="false" customHeight="false" outlineLevel="0" collapsed="false">
      <c r="A13" s="23" t="s">
        <v>127</v>
      </c>
      <c r="B13" s="24" t="n">
        <v>225</v>
      </c>
      <c r="C13" s="24" t="n">
        <v>5</v>
      </c>
      <c r="D13" s="25" t="n">
        <v>2.27272727272727</v>
      </c>
      <c r="E13" s="24" t="n">
        <v>0</v>
      </c>
      <c r="F13" s="25" t="n">
        <v>0</v>
      </c>
      <c r="H13" s="26"/>
      <c r="I13" s="26"/>
      <c r="L13" s="30"/>
      <c r="M13" s="31"/>
    </row>
    <row r="14" customFormat="false" ht="12.75" hidden="false" customHeight="false" outlineLevel="0" collapsed="false">
      <c r="A14" s="23" t="s">
        <v>128</v>
      </c>
      <c r="B14" s="24" t="n">
        <v>90</v>
      </c>
      <c r="C14" s="24" t="n">
        <v>-2</v>
      </c>
      <c r="D14" s="25" t="n">
        <v>-2.17391304347826</v>
      </c>
      <c r="E14" s="24" t="n">
        <v>3</v>
      </c>
      <c r="F14" s="25" t="n">
        <v>3.44827586206897</v>
      </c>
      <c r="H14" s="26"/>
      <c r="I14" s="26"/>
      <c r="L14" s="30"/>
      <c r="M14" s="31"/>
    </row>
    <row r="15" customFormat="false" ht="12.75" hidden="false" customHeight="false" outlineLevel="0" collapsed="false">
      <c r="A15" s="23" t="s">
        <v>129</v>
      </c>
      <c r="B15" s="24" t="n">
        <v>229</v>
      </c>
      <c r="C15" s="24" t="n">
        <v>0</v>
      </c>
      <c r="D15" s="25" t="n">
        <v>0</v>
      </c>
      <c r="E15" s="24" t="n">
        <v>9</v>
      </c>
      <c r="F15" s="25" t="n">
        <v>4.09090909090909</v>
      </c>
      <c r="H15" s="26"/>
      <c r="I15" s="26"/>
      <c r="L15" s="30"/>
      <c r="M15" s="31"/>
    </row>
    <row r="16" customFormat="false" ht="12.75" hidden="false" customHeight="false" outlineLevel="0" collapsed="false">
      <c r="A16" s="23" t="s">
        <v>130</v>
      </c>
      <c r="B16" s="24" t="n">
        <v>2432</v>
      </c>
      <c r="C16" s="24" t="n">
        <v>-11</v>
      </c>
      <c r="D16" s="25" t="n">
        <v>-0.450266066311912</v>
      </c>
      <c r="E16" s="24" t="n">
        <v>54</v>
      </c>
      <c r="F16" s="25" t="n">
        <v>2.27081581160639</v>
      </c>
      <c r="H16" s="26"/>
      <c r="I16" s="26"/>
      <c r="L16" s="30"/>
      <c r="M16" s="32"/>
    </row>
    <row r="17" customFormat="false" ht="12.75" hidden="false" customHeight="false" outlineLevel="0" collapsed="false">
      <c r="A17" s="23" t="s">
        <v>131</v>
      </c>
      <c r="B17" s="24" t="n">
        <v>561</v>
      </c>
      <c r="C17" s="24" t="n">
        <v>-8</v>
      </c>
      <c r="D17" s="25" t="n">
        <v>-1.40597539543058</v>
      </c>
      <c r="E17" s="24" t="n">
        <v>15</v>
      </c>
      <c r="F17" s="25" t="n">
        <v>2.74725274725275</v>
      </c>
      <c r="H17" s="26"/>
      <c r="I17" s="26"/>
      <c r="L17" s="30"/>
      <c r="M17" s="31"/>
    </row>
    <row r="18" customFormat="false" ht="12.75" hidden="false" customHeight="false" outlineLevel="0" collapsed="false">
      <c r="A18" s="23" t="s">
        <v>132</v>
      </c>
      <c r="B18" s="24" t="n">
        <v>1207</v>
      </c>
      <c r="C18" s="24" t="n">
        <v>-9</v>
      </c>
      <c r="D18" s="25" t="n">
        <v>-0.740131578947368</v>
      </c>
      <c r="E18" s="24" t="n">
        <v>-13</v>
      </c>
      <c r="F18" s="25" t="n">
        <v>-1.0655737704918</v>
      </c>
      <c r="H18" s="26"/>
      <c r="I18" s="26"/>
      <c r="L18" s="30"/>
      <c r="M18" s="30"/>
    </row>
    <row r="19" customFormat="false" ht="12.75" hidden="false" customHeight="false" outlineLevel="0" collapsed="false">
      <c r="A19" s="23" t="s">
        <v>133</v>
      </c>
      <c r="B19" s="24" t="n">
        <v>1357</v>
      </c>
      <c r="C19" s="24" t="n">
        <v>-2</v>
      </c>
      <c r="D19" s="25" t="n">
        <v>-0.147167034584253</v>
      </c>
      <c r="E19" s="24" t="n">
        <v>-7</v>
      </c>
      <c r="F19" s="25" t="n">
        <v>-0.513196480938416</v>
      </c>
      <c r="H19" s="26"/>
      <c r="I19" s="26"/>
      <c r="L19" s="30"/>
      <c r="M19" s="30"/>
    </row>
    <row r="20" customFormat="false" ht="12.75" hidden="false" customHeight="false" outlineLevel="0" collapsed="false">
      <c r="A20" s="23" t="s">
        <v>134</v>
      </c>
      <c r="B20" s="24" t="n">
        <v>766</v>
      </c>
      <c r="C20" s="24" t="n">
        <v>3</v>
      </c>
      <c r="D20" s="25" t="n">
        <v>0.393184796854522</v>
      </c>
      <c r="E20" s="24" t="n">
        <v>32</v>
      </c>
      <c r="F20" s="25" t="n">
        <v>4.35967302452316</v>
      </c>
      <c r="H20" s="26"/>
      <c r="I20" s="26"/>
      <c r="L20" s="30"/>
      <c r="M20" s="30"/>
    </row>
    <row r="21" customFormat="false" ht="12.75" hidden="false" customHeight="false" outlineLevel="0" collapsed="false">
      <c r="A21" s="23" t="s">
        <v>135</v>
      </c>
      <c r="B21" s="24" t="n">
        <v>892</v>
      </c>
      <c r="C21" s="24" t="n">
        <v>8</v>
      </c>
      <c r="D21" s="25" t="n">
        <v>0.904977375565611</v>
      </c>
      <c r="E21" s="24" t="n">
        <v>45</v>
      </c>
      <c r="F21" s="25" t="n">
        <v>5.31286894923259</v>
      </c>
      <c r="H21" s="26"/>
      <c r="I21" s="26"/>
      <c r="L21" s="30"/>
      <c r="M21" s="30"/>
    </row>
    <row r="22" customFormat="false" ht="12.75" hidden="false" customHeight="false" outlineLevel="0" collapsed="false">
      <c r="A22" s="23" t="s">
        <v>136</v>
      </c>
      <c r="B22" s="24" t="n">
        <v>488</v>
      </c>
      <c r="C22" s="24" t="n">
        <v>-3</v>
      </c>
      <c r="D22" s="25" t="n">
        <v>-0.610997963340122</v>
      </c>
      <c r="E22" s="24" t="n">
        <v>12</v>
      </c>
      <c r="F22" s="25" t="n">
        <v>2.52100840336134</v>
      </c>
      <c r="H22" s="26"/>
      <c r="I22" s="26"/>
      <c r="L22" s="30"/>
      <c r="M22" s="30"/>
    </row>
    <row r="23" customFormat="false" ht="12.75" hidden="false" customHeight="false" outlineLevel="0" collapsed="false">
      <c r="A23" s="23" t="s">
        <v>137</v>
      </c>
      <c r="B23" s="24" t="n">
        <v>105</v>
      </c>
      <c r="C23" s="24" t="n">
        <v>-7</v>
      </c>
      <c r="D23" s="25" t="n">
        <v>-6.25</v>
      </c>
      <c r="E23" s="24" t="n">
        <v>4</v>
      </c>
      <c r="F23" s="25" t="n">
        <v>3.96039603960396</v>
      </c>
      <c r="H23" s="26"/>
      <c r="I23" s="26"/>
      <c r="L23" s="30"/>
      <c r="M23" s="30"/>
    </row>
    <row r="24" customFormat="false" ht="12.75" hidden="false" customHeight="false" outlineLevel="0" collapsed="false">
      <c r="A24" s="23" t="s">
        <v>138</v>
      </c>
      <c r="B24" s="24" t="n">
        <v>277</v>
      </c>
      <c r="C24" s="24" t="n">
        <v>-4</v>
      </c>
      <c r="D24" s="25" t="n">
        <v>-1.42348754448399</v>
      </c>
      <c r="E24" s="24" t="n">
        <v>-6</v>
      </c>
      <c r="F24" s="25" t="n">
        <v>-2.12014134275618</v>
      </c>
      <c r="H24" s="26"/>
      <c r="I24" s="26"/>
      <c r="L24" s="30"/>
      <c r="M24" s="30"/>
    </row>
    <row r="25" customFormat="false" ht="12.75" hidden="false" customHeight="false" outlineLevel="0" collapsed="false">
      <c r="A25" s="23" t="s">
        <v>139</v>
      </c>
      <c r="B25" s="24" t="n">
        <v>224</v>
      </c>
      <c r="C25" s="24" t="n">
        <v>-5</v>
      </c>
      <c r="D25" s="25" t="n">
        <v>-2.18340611353712</v>
      </c>
      <c r="E25" s="24" t="n">
        <v>14</v>
      </c>
      <c r="F25" s="25" t="n">
        <v>6.66666666666667</v>
      </c>
      <c r="H25" s="26"/>
      <c r="I25" s="26"/>
      <c r="L25" s="30"/>
      <c r="M25" s="30"/>
    </row>
    <row r="26" customFormat="false" ht="12.75" hidden="false" customHeight="false" outlineLevel="0" collapsed="false">
      <c r="A26" s="23" t="s">
        <v>140</v>
      </c>
      <c r="B26" s="24" t="n">
        <v>1788</v>
      </c>
      <c r="C26" s="24" t="n">
        <v>11</v>
      </c>
      <c r="D26" s="25" t="n">
        <v>0.619020821609454</v>
      </c>
      <c r="E26" s="24" t="n">
        <v>142</v>
      </c>
      <c r="F26" s="25" t="n">
        <v>8.6269744835966</v>
      </c>
      <c r="H26" s="26"/>
      <c r="I26" s="26"/>
      <c r="L26" s="30"/>
      <c r="M26" s="30"/>
    </row>
    <row r="27" customFormat="false" ht="12.75" hidden="false" customHeight="false" outlineLevel="0" collapsed="false">
      <c r="A27" s="23" t="s">
        <v>141</v>
      </c>
      <c r="B27" s="24" t="n">
        <v>801</v>
      </c>
      <c r="C27" s="24" t="n">
        <v>3</v>
      </c>
      <c r="D27" s="25" t="n">
        <v>0.37593984962406</v>
      </c>
      <c r="E27" s="24" t="n">
        <v>25</v>
      </c>
      <c r="F27" s="25" t="n">
        <v>3.22164948453608</v>
      </c>
      <c r="H27" s="26"/>
      <c r="I27" s="26"/>
      <c r="L27" s="30"/>
      <c r="M27" s="30"/>
    </row>
    <row r="28" customFormat="false" ht="12.75" hidden="false" customHeight="false" outlineLevel="0" collapsed="false">
      <c r="A28" s="23" t="s">
        <v>142</v>
      </c>
      <c r="B28" s="24" t="n">
        <v>1963</v>
      </c>
      <c r="C28" s="24" t="n">
        <v>2</v>
      </c>
      <c r="D28" s="25" t="n">
        <v>0.101988781234064</v>
      </c>
      <c r="E28" s="24" t="n">
        <v>34</v>
      </c>
      <c r="F28" s="25" t="n">
        <v>1.7625712804562</v>
      </c>
      <c r="H28" s="26"/>
      <c r="I28" s="26"/>
      <c r="L28" s="30"/>
      <c r="M28" s="30"/>
    </row>
    <row r="29" customFormat="false" ht="12.75" hidden="false" customHeight="false" outlineLevel="0" collapsed="false">
      <c r="A29" s="23" t="s">
        <v>143</v>
      </c>
      <c r="B29" s="24" t="n">
        <v>109</v>
      </c>
      <c r="C29" s="24" t="n">
        <v>1</v>
      </c>
      <c r="D29" s="25" t="n">
        <v>0.925925925925926</v>
      </c>
      <c r="E29" s="24" t="n">
        <v>5</v>
      </c>
      <c r="F29" s="25" t="n">
        <v>4.80769230769231</v>
      </c>
      <c r="H29" s="26"/>
      <c r="I29" s="26"/>
      <c r="L29" s="30"/>
      <c r="M29" s="31"/>
    </row>
    <row r="30" customFormat="false" ht="12.75" hidden="false" customHeight="false" outlineLevel="0" collapsed="false">
      <c r="A30" s="23" t="s">
        <v>144</v>
      </c>
      <c r="B30" s="24" t="n">
        <v>267</v>
      </c>
      <c r="C30" s="24" t="n">
        <v>-1</v>
      </c>
      <c r="D30" s="25" t="n">
        <v>-0.373134328358209</v>
      </c>
      <c r="E30" s="24" t="n">
        <v>-8</v>
      </c>
      <c r="F30" s="25" t="n">
        <v>-2.90909090909091</v>
      </c>
      <c r="H30" s="26"/>
      <c r="I30" s="26"/>
      <c r="L30" s="30"/>
      <c r="M30" s="31"/>
    </row>
    <row r="31" customFormat="false" ht="12.75" hidden="false" customHeight="false" outlineLevel="0" collapsed="false">
      <c r="A31" s="23" t="s">
        <v>145</v>
      </c>
      <c r="B31" s="24" t="n">
        <v>1033</v>
      </c>
      <c r="C31" s="24" t="n">
        <v>15</v>
      </c>
      <c r="D31" s="25" t="n">
        <v>1.47347740667976</v>
      </c>
      <c r="E31" s="24" t="n">
        <v>28</v>
      </c>
      <c r="F31" s="25" t="n">
        <v>2.78606965174129</v>
      </c>
      <c r="H31" s="26"/>
      <c r="I31" s="26"/>
      <c r="L31" s="30"/>
      <c r="M31" s="31"/>
    </row>
    <row r="32" customFormat="false" ht="12.75" hidden="false" customHeight="false" outlineLevel="0" collapsed="false">
      <c r="A32" s="23" t="s">
        <v>146</v>
      </c>
      <c r="B32" s="24" t="n">
        <v>885</v>
      </c>
      <c r="C32" s="24" t="n">
        <v>-11</v>
      </c>
      <c r="D32" s="25" t="n">
        <v>-1.22767857142857</v>
      </c>
      <c r="E32" s="24" t="n">
        <v>28</v>
      </c>
      <c r="F32" s="25" t="n">
        <v>3.26721120186698</v>
      </c>
      <c r="H32" s="26"/>
      <c r="I32" s="26"/>
      <c r="L32" s="30"/>
      <c r="M32" s="31"/>
    </row>
    <row r="33" customFormat="false" ht="12.75" hidden="false" customHeight="false" outlineLevel="0" collapsed="false">
      <c r="A33" s="23" t="s">
        <v>147</v>
      </c>
      <c r="B33" s="24" t="n">
        <v>764</v>
      </c>
      <c r="C33" s="24" t="n">
        <v>-11</v>
      </c>
      <c r="D33" s="25" t="n">
        <v>-1.41935483870968</v>
      </c>
      <c r="E33" s="24" t="n">
        <v>23</v>
      </c>
      <c r="F33" s="25" t="n">
        <v>3.10391363022942</v>
      </c>
      <c r="H33" s="26"/>
      <c r="I33" s="26"/>
      <c r="L33" s="30"/>
      <c r="M33" s="31"/>
    </row>
    <row r="34" customFormat="false" ht="12.75" hidden="false" customHeight="false" outlineLevel="0" collapsed="false">
      <c r="A34" s="23" t="s">
        <v>148</v>
      </c>
      <c r="B34" s="24" t="n">
        <v>608</v>
      </c>
      <c r="C34" s="24" t="n">
        <v>-7</v>
      </c>
      <c r="D34" s="25" t="n">
        <v>-1.13821138211382</v>
      </c>
      <c r="E34" s="24" t="n">
        <v>13</v>
      </c>
      <c r="F34" s="25" t="n">
        <v>2.18487394957983</v>
      </c>
      <c r="H34" s="26"/>
      <c r="I34" s="26"/>
      <c r="L34" s="30"/>
      <c r="M34" s="31"/>
    </row>
    <row r="35" customFormat="false" ht="12.75" hidden="false" customHeight="false" outlineLevel="0" collapsed="false">
      <c r="A35" s="23" t="s">
        <v>149</v>
      </c>
      <c r="B35" s="24" t="n">
        <v>181</v>
      </c>
      <c r="C35" s="24" t="n">
        <v>-5</v>
      </c>
      <c r="D35" s="25" t="n">
        <v>-2.68817204301075</v>
      </c>
      <c r="E35" s="24" t="n">
        <v>-3</v>
      </c>
      <c r="F35" s="25" t="n">
        <v>-1.6304347826087</v>
      </c>
      <c r="H35" s="26"/>
      <c r="I35" s="26"/>
      <c r="L35" s="30"/>
      <c r="M35" s="31"/>
    </row>
    <row r="36" customFormat="false" ht="12.75" hidden="false" customHeight="false" outlineLevel="0" collapsed="false">
      <c r="A36" s="23" t="s">
        <v>150</v>
      </c>
      <c r="B36" s="24" t="n">
        <v>110</v>
      </c>
      <c r="C36" s="24" t="n">
        <v>-3</v>
      </c>
      <c r="D36" s="25" t="n">
        <v>-2.65486725663717</v>
      </c>
      <c r="E36" s="24" t="n">
        <v>-1</v>
      </c>
      <c r="F36" s="25" t="n">
        <v>-0.900900900900901</v>
      </c>
      <c r="H36" s="26"/>
      <c r="I36" s="26"/>
      <c r="L36" s="30"/>
      <c r="M36" s="31"/>
    </row>
    <row r="37" customFormat="false" ht="12.75" hidden="false" customHeight="false" outlineLevel="0" collapsed="false">
      <c r="A37" s="23" t="s">
        <v>151</v>
      </c>
      <c r="B37" s="24" t="n">
        <v>282</v>
      </c>
      <c r="C37" s="24" t="n">
        <v>4</v>
      </c>
      <c r="D37" s="25" t="n">
        <v>1.43884892086331</v>
      </c>
      <c r="E37" s="24" t="n">
        <v>8</v>
      </c>
      <c r="F37" s="25" t="n">
        <v>2.91970802919708</v>
      </c>
      <c r="H37" s="26"/>
      <c r="I37" s="26"/>
      <c r="L37" s="30"/>
      <c r="M37" s="31"/>
    </row>
    <row r="38" customFormat="false" ht="12.75" hidden="false" customHeight="false" outlineLevel="0" collapsed="false">
      <c r="A38" s="23" t="s">
        <v>152</v>
      </c>
      <c r="B38" s="24" t="n">
        <v>1535</v>
      </c>
      <c r="C38" s="24" t="n">
        <v>-8</v>
      </c>
      <c r="D38" s="25" t="n">
        <v>-0.518470511989631</v>
      </c>
      <c r="E38" s="24" t="n">
        <v>89</v>
      </c>
      <c r="F38" s="25" t="n">
        <v>6.15491009681881</v>
      </c>
      <c r="H38" s="26"/>
      <c r="I38" s="26"/>
      <c r="J38" s="26"/>
      <c r="L38" s="30"/>
      <c r="M38" s="31"/>
    </row>
    <row r="39" customFormat="false" ht="12.75" hidden="false" customHeight="false" outlineLevel="0" collapsed="false">
      <c r="A39" s="34" t="s">
        <v>153</v>
      </c>
      <c r="B39" s="35" t="n">
        <v>21475</v>
      </c>
      <c r="C39" s="35" t="n">
        <v>-29</v>
      </c>
      <c r="D39" s="36" t="n">
        <v>-0.134858630952381</v>
      </c>
      <c r="E39" s="35" t="n">
        <v>643</v>
      </c>
      <c r="F39" s="36" t="n">
        <v>3.0865975422427</v>
      </c>
      <c r="H39" s="26"/>
      <c r="I39" s="26"/>
    </row>
    <row r="40" customFormat="false" ht="12.75" hidden="false" customHeight="false" outlineLevel="0" collapsed="false">
      <c r="A40" s="23" t="s">
        <v>154</v>
      </c>
      <c r="B40" s="24" t="n">
        <v>158328</v>
      </c>
      <c r="C40" s="24" t="n">
        <v>-1189</v>
      </c>
      <c r="D40" s="25" t="n">
        <v>-0.745375101086405</v>
      </c>
      <c r="E40" s="24" t="n">
        <v>4070</v>
      </c>
      <c r="F40" s="25" t="n">
        <v>2.6384369044069</v>
      </c>
      <c r="H40" s="26"/>
      <c r="I40" s="26"/>
    </row>
    <row r="41" customFormat="false" ht="13.5" hidden="false" customHeight="false" outlineLevel="0" collapsed="false">
      <c r="A41" s="37" t="s">
        <v>155</v>
      </c>
      <c r="B41" s="38" t="n">
        <v>253121</v>
      </c>
      <c r="C41" s="38" t="n">
        <v>-3246</v>
      </c>
      <c r="D41" s="39" t="n">
        <v>-1.26615360011234</v>
      </c>
      <c r="E41" s="38" t="n">
        <v>5623</v>
      </c>
      <c r="F41" s="39" t="n">
        <v>2.27193755101051</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9</v>
      </c>
      <c r="B3" s="17"/>
      <c r="C3" s="17"/>
      <c r="D3" s="17"/>
      <c r="E3" s="17"/>
      <c r="F3" s="17"/>
      <c r="G3" s="102"/>
      <c r="H3" s="102"/>
      <c r="I3" s="102"/>
    </row>
    <row r="5" customFormat="false" ht="12.75" hidden="false" customHeight="false" outlineLevel="0" collapsed="false">
      <c r="A5" s="4" t="s">
        <v>53</v>
      </c>
      <c r="B5" s="4" t="s">
        <v>1</v>
      </c>
    </row>
    <row r="6" customFormat="false" ht="12.75" hidden="false" customHeight="false" outlineLevel="0" collapsed="false">
      <c r="A6" s="4" t="s">
        <v>54</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1" t="s">
        <v>156</v>
      </c>
    </row>
    <row r="34" s="65" customFormat="true" ht="25.5" hidden="false" customHeight="false" outlineLevel="0" collapsed="false">
      <c r="A34" s="63" t="s">
        <v>178</v>
      </c>
      <c r="B34" s="64" t="s">
        <v>260</v>
      </c>
      <c r="C34" s="64" t="s">
        <v>261</v>
      </c>
      <c r="D34" s="64"/>
      <c r="E34" s="65" t="s">
        <v>262</v>
      </c>
      <c r="F34" s="65" t="s">
        <v>263</v>
      </c>
      <c r="G34" s="65" t="s">
        <v>261</v>
      </c>
      <c r="H34" s="65" t="s">
        <v>264</v>
      </c>
      <c r="I34" s="65" t="s">
        <v>260</v>
      </c>
      <c r="J34" s="65" t="s">
        <v>261</v>
      </c>
      <c r="K34" s="65" t="s">
        <v>265</v>
      </c>
    </row>
    <row r="35" s="65" customFormat="true" ht="12.75" hidden="false" customHeight="false" outlineLevel="0" collapsed="false">
      <c r="A35" s="65" t="s">
        <v>266</v>
      </c>
      <c r="B35" s="66" t="n">
        <v>15.7941754511345</v>
      </c>
      <c r="C35" s="66" t="n">
        <v>14.8623853211009</v>
      </c>
      <c r="D35" s="69"/>
      <c r="E35" s="65" t="s">
        <v>266</v>
      </c>
      <c r="F35" s="68" t="n">
        <v>1768</v>
      </c>
      <c r="G35" s="68" t="n">
        <v>1539</v>
      </c>
      <c r="H35" s="65" t="s">
        <v>266</v>
      </c>
      <c r="I35" s="68" t="n">
        <v>11194</v>
      </c>
      <c r="J35" s="68" t="n">
        <v>10355</v>
      </c>
      <c r="K35" s="68" t="n">
        <v>21549</v>
      </c>
      <c r="L35" s="68"/>
      <c r="M35" s="68"/>
    </row>
    <row r="36" s="65" customFormat="true" ht="12.75" hidden="false" customHeight="false" outlineLevel="0" collapsed="false">
      <c r="A36" s="65" t="s">
        <v>267</v>
      </c>
      <c r="B36" s="66" t="n">
        <v>8.65702479338843</v>
      </c>
      <c r="C36" s="66" t="n">
        <v>12.2621621621622</v>
      </c>
      <c r="D36" s="69"/>
      <c r="E36" s="65" t="s">
        <v>267</v>
      </c>
      <c r="F36" s="68" t="n">
        <v>3352</v>
      </c>
      <c r="G36" s="68" t="n">
        <v>4537</v>
      </c>
      <c r="H36" s="65" t="s">
        <v>267</v>
      </c>
      <c r="I36" s="68" t="n">
        <v>38720</v>
      </c>
      <c r="J36" s="68" t="n">
        <v>37000</v>
      </c>
      <c r="K36" s="68" t="n">
        <v>75720</v>
      </c>
      <c r="L36" s="68"/>
      <c r="M36" s="68"/>
    </row>
    <row r="37" s="65" customFormat="true" ht="12.75" hidden="false" customHeight="false" outlineLevel="0" collapsed="false">
      <c r="A37" s="65" t="s">
        <v>268</v>
      </c>
      <c r="B37" s="66" t="n">
        <v>8.08270971588146</v>
      </c>
      <c r="C37" s="66" t="n">
        <v>11.7803198958797</v>
      </c>
      <c r="D37" s="69"/>
      <c r="E37" s="65" t="s">
        <v>268</v>
      </c>
      <c r="F37" s="68" t="n">
        <v>5152</v>
      </c>
      <c r="G37" s="68" t="n">
        <v>6879</v>
      </c>
      <c r="H37" s="65" t="s">
        <v>268</v>
      </c>
      <c r="I37" s="68" t="n">
        <v>63741</v>
      </c>
      <c r="J37" s="68" t="n">
        <v>58394</v>
      </c>
      <c r="K37" s="68" t="n">
        <v>122135</v>
      </c>
      <c r="L37" s="68"/>
      <c r="M37" s="68"/>
    </row>
    <row r="38" s="65" customFormat="true" ht="12.75" hidden="false" customHeight="false" outlineLevel="0" collapsed="false">
      <c r="A38" s="65" t="s">
        <v>269</v>
      </c>
      <c r="B38" s="66" t="n">
        <v>11.2581741060032</v>
      </c>
      <c r="C38" s="66" t="n">
        <v>14.7196703735626</v>
      </c>
      <c r="D38" s="69"/>
      <c r="E38" s="65" t="s">
        <v>269</v>
      </c>
      <c r="F38" s="68" t="n">
        <v>5733</v>
      </c>
      <c r="G38" s="68" t="n">
        <v>7002</v>
      </c>
      <c r="H38" s="65" t="s">
        <v>269</v>
      </c>
      <c r="I38" s="68" t="n">
        <v>50923</v>
      </c>
      <c r="J38" s="68" t="n">
        <v>47569</v>
      </c>
      <c r="K38" s="68" t="n">
        <v>98492</v>
      </c>
      <c r="L38" s="68"/>
      <c r="M38" s="68"/>
    </row>
    <row r="39" s="65" customFormat="true" ht="12.75" hidden="false" customHeight="false" outlineLevel="0" collapsed="false">
      <c r="A39" s="65" t="s">
        <v>270</v>
      </c>
      <c r="B39" s="66" t="n">
        <v>17.0738764225551</v>
      </c>
      <c r="C39" s="66" t="n">
        <v>27.250440247229</v>
      </c>
      <c r="D39" s="69"/>
      <c r="E39" s="65" t="s">
        <v>270</v>
      </c>
      <c r="F39" s="68" t="n">
        <v>5311</v>
      </c>
      <c r="G39" s="68" t="n">
        <v>7892</v>
      </c>
      <c r="H39" s="65" t="s">
        <v>270</v>
      </c>
      <c r="I39" s="68" t="n">
        <v>31106</v>
      </c>
      <c r="J39" s="68" t="n">
        <v>28961</v>
      </c>
      <c r="K39" s="68" t="n">
        <v>60067</v>
      </c>
      <c r="L39" s="68"/>
      <c r="M39" s="68"/>
    </row>
    <row r="40" s="65" customFormat="true" ht="12.75" hidden="false" customHeight="false" outlineLevel="0" collapsed="false">
      <c r="B40" s="68"/>
      <c r="C40" s="68"/>
      <c r="F40" s="68" t="n">
        <v>21316</v>
      </c>
      <c r="G40" s="68" t="n">
        <v>27849</v>
      </c>
      <c r="I40" s="69" t="n">
        <v>195684</v>
      </c>
      <c r="J40" s="69" t="n">
        <v>182279</v>
      </c>
      <c r="K40" s="69" t="n">
        <v>377963</v>
      </c>
      <c r="L40" s="68"/>
    </row>
    <row r="41" s="65" customFormat="true" ht="12.75" hidden="false" customHeight="false" outlineLevel="0" collapsed="false">
      <c r="A41" s="63"/>
      <c r="B41" s="64"/>
      <c r="C41" s="64"/>
      <c r="D41" s="64"/>
      <c r="G41" s="68" t="n">
        <v>49165</v>
      </c>
    </row>
    <row r="42" customFormat="false" ht="12.75" hidden="false" customHeight="false" outlineLevel="0" collapsed="false">
      <c r="B42" s="70"/>
      <c r="C42" s="70"/>
      <c r="D42" s="70"/>
      <c r="G42" s="70"/>
      <c r="J42" s="70"/>
    </row>
    <row r="43" customFormat="false" ht="12.75" hidden="false" customHeight="false" outlineLevel="0" collapsed="false">
      <c r="B43" s="70"/>
      <c r="C43" s="70"/>
      <c r="D43" s="70"/>
      <c r="G43" s="70"/>
      <c r="I43" s="70"/>
      <c r="J43" s="70"/>
      <c r="K43" s="70"/>
    </row>
    <row r="44" customFormat="false" ht="12.75" hidden="false" customHeight="false" outlineLevel="0" collapsed="false">
      <c r="B44" s="70"/>
      <c r="C44" s="70"/>
      <c r="D44" s="70"/>
      <c r="I44" s="70"/>
      <c r="J44" s="70"/>
      <c r="K44" s="70"/>
    </row>
    <row r="45" customFormat="false" ht="12.75" hidden="false" customHeight="false" outlineLevel="0" collapsed="false">
      <c r="B45" s="70"/>
      <c r="C45" s="70"/>
      <c r="D45" s="70"/>
      <c r="F45" s="70"/>
      <c r="K45" s="70"/>
      <c r="L45" s="70"/>
    </row>
    <row r="46" customFormat="false" ht="12.75" hidden="false" customHeight="false" outlineLevel="0" collapsed="false">
      <c r="B46" s="70"/>
      <c r="C46" s="70"/>
      <c r="D46" s="70"/>
      <c r="F46" s="70"/>
      <c r="K46" s="70"/>
      <c r="L46" s="70"/>
    </row>
    <row r="47" customFormat="false" ht="12.75" hidden="false" customHeight="false" outlineLevel="0" collapsed="false">
      <c r="F47" s="70"/>
      <c r="K47" s="70"/>
      <c r="L47" s="70"/>
    </row>
    <row r="48" customFormat="false" ht="12.75" hidden="false" customHeight="false" outlineLevel="0" collapsed="false">
      <c r="A48" s="103"/>
      <c r="B48" s="104"/>
      <c r="C48" s="104"/>
      <c r="D48" s="104"/>
      <c r="F48" s="70"/>
      <c r="K48" s="70"/>
    </row>
    <row r="49" customFormat="false" ht="12.75" hidden="false" customHeight="false" outlineLevel="0" collapsed="false">
      <c r="B49" s="70"/>
      <c r="C49" s="70"/>
      <c r="D49" s="70"/>
      <c r="F49" s="70"/>
      <c r="K49" s="70"/>
    </row>
    <row r="50" customFormat="false" ht="12.75" hidden="false" customHeight="false" outlineLevel="0" collapsed="false">
      <c r="B50" s="70"/>
      <c r="C50" s="70"/>
      <c r="D50" s="70"/>
      <c r="F50" s="70"/>
      <c r="K50" s="70"/>
    </row>
    <row r="51" customFormat="false" ht="12.75" hidden="false" customHeight="false" outlineLevel="0" collapsed="false">
      <c r="B51" s="70"/>
      <c r="C51" s="70"/>
      <c r="D51" s="70"/>
      <c r="F51" s="70"/>
      <c r="K51" s="70"/>
    </row>
    <row r="52" customFormat="false" ht="12.75" hidden="false" customHeight="false" outlineLevel="0" collapsed="false">
      <c r="B52" s="70"/>
      <c r="C52" s="70"/>
      <c r="D52" s="70"/>
    </row>
    <row r="53" customFormat="false" ht="12.75" hidden="false" customHeight="false" outlineLevel="0" collapsed="false">
      <c r="B53" s="70"/>
      <c r="C53" s="70"/>
      <c r="D53" s="70"/>
    </row>
    <row r="56" customFormat="false" ht="12.75" hidden="false" customHeight="false" outlineLevel="0" collapsed="false">
      <c r="F56" s="70"/>
    </row>
    <row r="62" customFormat="false" ht="12.75" hidden="false" customHeight="false" outlineLevel="0" collapsed="false">
      <c r="F62" s="70"/>
    </row>
    <row r="67" customFormat="false" ht="12.75" hidden="false" customHeight="false" outlineLevel="0" collapsed="false">
      <c r="F67" s="70"/>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9</v>
      </c>
      <c r="B3" s="17"/>
      <c r="C3" s="17"/>
      <c r="D3" s="17"/>
      <c r="E3" s="17"/>
      <c r="F3" s="17"/>
      <c r="G3" s="102"/>
      <c r="H3" s="102"/>
      <c r="I3" s="102"/>
    </row>
    <row r="5" customFormat="false" ht="12.75" hidden="false" customHeight="false" outlineLevel="0" collapsed="false">
      <c r="A5" s="4" t="s">
        <v>55</v>
      </c>
      <c r="B5" s="4" t="s">
        <v>1</v>
      </c>
    </row>
    <row r="6" customFormat="false" ht="12.75" hidden="false" customHeight="false" outlineLevel="0" collapsed="false">
      <c r="A6" s="4" t="s">
        <v>56</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260</v>
      </c>
      <c r="C34" s="64" t="s">
        <v>261</v>
      </c>
      <c r="D34" s="64"/>
    </row>
    <row r="35" s="65" customFormat="true" ht="12.75" hidden="false" customHeight="false" outlineLevel="0" collapsed="false">
      <c r="A35" s="65" t="s">
        <v>266</v>
      </c>
      <c r="B35" s="66" t="n">
        <v>1.1441647597254</v>
      </c>
      <c r="C35" s="66" t="n">
        <v>2.94314381270903</v>
      </c>
      <c r="D35" s="69"/>
    </row>
    <row r="36" s="65" customFormat="true" ht="12.75" hidden="false" customHeight="false" outlineLevel="0" collapsed="false">
      <c r="A36" s="65" t="s">
        <v>267</v>
      </c>
      <c r="B36" s="66" t="n">
        <v>3.58467243510507</v>
      </c>
      <c r="C36" s="66" t="n">
        <v>2.85649512582181</v>
      </c>
      <c r="D36" s="69"/>
    </row>
    <row r="37" s="65" customFormat="true" ht="12.75" hidden="false" customHeight="false" outlineLevel="0" collapsed="false">
      <c r="A37" s="65" t="s">
        <v>268</v>
      </c>
      <c r="B37" s="66" t="n">
        <v>0.605350517477055</v>
      </c>
      <c r="C37" s="66" t="n">
        <v>0.732171621027969</v>
      </c>
      <c r="D37" s="69"/>
    </row>
    <row r="38" s="65" customFormat="true" ht="12.75" hidden="false" customHeight="false" outlineLevel="0" collapsed="false">
      <c r="A38" s="65" t="s">
        <v>269</v>
      </c>
      <c r="B38" s="66" t="n">
        <v>-1.39318885448916</v>
      </c>
      <c r="C38" s="66" t="n">
        <v>-0.7512402551382</v>
      </c>
      <c r="D38" s="69"/>
      <c r="G38" s="67"/>
    </row>
    <row r="39" s="65" customFormat="true" ht="12.75" hidden="false" customHeight="false" outlineLevel="0" collapsed="false">
      <c r="A39" s="65" t="s">
        <v>270</v>
      </c>
      <c r="B39" s="66" t="n">
        <v>-2.29948491537896</v>
      </c>
      <c r="C39" s="66" t="n">
        <v>-0.466641442804893</v>
      </c>
      <c r="D39" s="69"/>
    </row>
    <row r="40" s="65" customFormat="true" ht="12.75" hidden="false" customHeight="false" outlineLevel="0" collapsed="false">
      <c r="B40" s="68"/>
      <c r="C40" s="68"/>
    </row>
    <row r="41" s="65" customFormat="true" ht="25.5" hidden="false" customHeight="false" outlineLevel="0" collapsed="false">
      <c r="A41" s="63" t="s">
        <v>182</v>
      </c>
      <c r="B41" s="64" t="s">
        <v>260</v>
      </c>
      <c r="C41" s="64" t="s">
        <v>261</v>
      </c>
      <c r="D41" s="64" t="s">
        <v>265</v>
      </c>
    </row>
    <row r="42" s="65" customFormat="true" ht="12.75" hidden="false" customHeight="false" outlineLevel="0" collapsed="false">
      <c r="A42" s="65" t="s">
        <v>266</v>
      </c>
      <c r="B42" s="68" t="n">
        <v>1768</v>
      </c>
      <c r="C42" s="68" t="n">
        <v>1539</v>
      </c>
      <c r="D42" s="68" t="n">
        <v>3307</v>
      </c>
      <c r="E42" s="68"/>
    </row>
    <row r="43" s="65" customFormat="true" ht="12.75" hidden="false" customHeight="false" outlineLevel="0" collapsed="false">
      <c r="A43" s="65" t="s">
        <v>267</v>
      </c>
      <c r="B43" s="68" t="n">
        <v>3352</v>
      </c>
      <c r="C43" s="68" t="n">
        <v>4537</v>
      </c>
      <c r="D43" s="68" t="n">
        <v>7889</v>
      </c>
      <c r="E43" s="68"/>
    </row>
    <row r="44" s="65" customFormat="true" ht="12.75" hidden="false" customHeight="false" outlineLevel="0" collapsed="false">
      <c r="A44" s="65" t="s">
        <v>268</v>
      </c>
      <c r="B44" s="68" t="n">
        <v>5152</v>
      </c>
      <c r="C44" s="68" t="n">
        <v>6879</v>
      </c>
      <c r="D44" s="68" t="n">
        <v>12031</v>
      </c>
      <c r="E44" s="68"/>
    </row>
    <row r="45" s="65" customFormat="true" ht="12.75" hidden="false" customHeight="false" outlineLevel="0" collapsed="false">
      <c r="A45" s="65" t="s">
        <v>269</v>
      </c>
      <c r="B45" s="68" t="n">
        <v>5733</v>
      </c>
      <c r="C45" s="68" t="n">
        <v>7002</v>
      </c>
      <c r="D45" s="68" t="n">
        <v>12735</v>
      </c>
      <c r="E45" s="68"/>
    </row>
    <row r="46" s="65" customFormat="true" ht="12.75" hidden="false" customHeight="false" outlineLevel="0" collapsed="false">
      <c r="A46" s="65" t="s">
        <v>270</v>
      </c>
      <c r="B46" s="68" t="n">
        <v>5311</v>
      </c>
      <c r="C46" s="68" t="n">
        <v>7892</v>
      </c>
      <c r="D46" s="68" t="n">
        <v>13203</v>
      </c>
      <c r="E46" s="68"/>
    </row>
    <row r="47" s="65" customFormat="true" ht="12.75" hidden="false" customHeight="false" outlineLevel="0" collapsed="false">
      <c r="B47" s="68" t="n">
        <v>21316</v>
      </c>
      <c r="C47" s="68" t="n">
        <v>27849</v>
      </c>
      <c r="D47" s="68"/>
    </row>
    <row r="48" s="65" customFormat="true" ht="25.5" hidden="false" customHeight="false" outlineLevel="0" collapsed="false">
      <c r="A48" s="63" t="s">
        <v>183</v>
      </c>
      <c r="B48" s="64" t="s">
        <v>260</v>
      </c>
      <c r="C48" s="64" t="s">
        <v>261</v>
      </c>
      <c r="D48" s="64" t="s">
        <v>265</v>
      </c>
      <c r="I48" s="68"/>
    </row>
    <row r="49" s="65" customFormat="true" ht="12.75" hidden="false" customHeight="false" outlineLevel="0" collapsed="false">
      <c r="A49" s="65" t="s">
        <v>266</v>
      </c>
      <c r="B49" s="68" t="n">
        <v>1748</v>
      </c>
      <c r="C49" s="68" t="n">
        <v>1495</v>
      </c>
      <c r="D49" s="68" t="n">
        <v>3243</v>
      </c>
      <c r="E49" s="68"/>
      <c r="I49" s="68"/>
    </row>
    <row r="50" s="65" customFormat="true" ht="12.75" hidden="false" customHeight="false" outlineLevel="0" collapsed="false">
      <c r="A50" s="65" t="s">
        <v>267</v>
      </c>
      <c r="B50" s="68" t="n">
        <v>3236</v>
      </c>
      <c r="C50" s="68" t="n">
        <v>4411</v>
      </c>
      <c r="D50" s="68" t="n">
        <v>7647</v>
      </c>
      <c r="I50" s="68"/>
    </row>
    <row r="51" s="65" customFormat="true" ht="12.75" hidden="false" customHeight="false" outlineLevel="0" collapsed="false">
      <c r="A51" s="65" t="s">
        <v>268</v>
      </c>
      <c r="B51" s="68" t="n">
        <v>5121</v>
      </c>
      <c r="C51" s="68" t="n">
        <v>6829</v>
      </c>
      <c r="D51" s="68" t="n">
        <v>11950</v>
      </c>
      <c r="I51" s="68"/>
    </row>
    <row r="52" s="65" customFormat="true" ht="12.75" hidden="false" customHeight="false" outlineLevel="0" collapsed="false">
      <c r="A52" s="65" t="s">
        <v>269</v>
      </c>
      <c r="B52" s="68" t="n">
        <v>5814</v>
      </c>
      <c r="C52" s="68" t="n">
        <v>7055</v>
      </c>
      <c r="D52" s="68" t="n">
        <v>12869</v>
      </c>
      <c r="H52" s="68"/>
      <c r="I52" s="68"/>
    </row>
    <row r="53" s="65" customFormat="true" ht="12.75" hidden="false" customHeight="false" outlineLevel="0" collapsed="false">
      <c r="A53" s="65" t="s">
        <v>270</v>
      </c>
      <c r="B53" s="68" t="n">
        <v>5436</v>
      </c>
      <c r="C53" s="68" t="n">
        <v>7929</v>
      </c>
      <c r="D53" s="68" t="n">
        <v>13365</v>
      </c>
    </row>
    <row r="56" customFormat="false" ht="12.75" hidden="false" customHeight="false" outlineLevel="0" collapsed="false">
      <c r="D56" s="70"/>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9</v>
      </c>
      <c r="B3" s="17"/>
      <c r="C3" s="17"/>
      <c r="D3" s="17"/>
      <c r="E3" s="17"/>
      <c r="F3" s="17"/>
      <c r="G3" s="102"/>
      <c r="H3" s="102"/>
      <c r="I3" s="102"/>
    </row>
    <row r="5" customFormat="false" ht="12.75" hidden="false" customHeight="false" outlineLevel="0" collapsed="false">
      <c r="A5" s="4" t="s">
        <v>57</v>
      </c>
      <c r="B5" s="4" t="s">
        <v>1</v>
      </c>
    </row>
    <row r="6" customFormat="false" ht="12.75" hidden="false" customHeight="false" outlineLevel="0" collapsed="false">
      <c r="A6" s="4" t="s">
        <v>58</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260</v>
      </c>
      <c r="C34" s="64" t="s">
        <v>261</v>
      </c>
      <c r="D34" s="64"/>
    </row>
    <row r="35" s="65" customFormat="true" ht="12.75" hidden="false" customHeight="false" outlineLevel="0" collapsed="false">
      <c r="A35" s="65" t="s">
        <v>266</v>
      </c>
      <c r="B35" s="66" t="n">
        <v>-13.5029354207436</v>
      </c>
      <c r="C35" s="66" t="n">
        <v>-14.689578713969</v>
      </c>
      <c r="D35" s="69"/>
    </row>
    <row r="36" s="65" customFormat="true" ht="12.75" hidden="false" customHeight="false" outlineLevel="0" collapsed="false">
      <c r="A36" s="65" t="s">
        <v>267</v>
      </c>
      <c r="B36" s="66" t="n">
        <v>-18.5221195916383</v>
      </c>
      <c r="C36" s="66" t="n">
        <v>-14.2668178382464</v>
      </c>
      <c r="D36" s="69"/>
    </row>
    <row r="37" s="65" customFormat="true" ht="12.75" hidden="false" customHeight="false" outlineLevel="0" collapsed="false">
      <c r="A37" s="65" t="s">
        <v>268</v>
      </c>
      <c r="B37" s="66" t="n">
        <v>-19.1716347662378</v>
      </c>
      <c r="C37" s="66" t="n">
        <v>-15.3666338582677</v>
      </c>
      <c r="D37" s="69"/>
    </row>
    <row r="38" s="65" customFormat="true" ht="12.75" hidden="false" customHeight="false" outlineLevel="0" collapsed="false">
      <c r="A38" s="65" t="s">
        <v>269</v>
      </c>
      <c r="B38" s="66" t="n">
        <v>-15.028901734104</v>
      </c>
      <c r="C38" s="66" t="n">
        <v>-11.758034026465</v>
      </c>
      <c r="D38" s="69"/>
      <c r="G38" s="67"/>
    </row>
    <row r="39" s="65" customFormat="true" ht="12.75" hidden="false" customHeight="false" outlineLevel="0" collapsed="false">
      <c r="A39" s="65" t="s">
        <v>270</v>
      </c>
      <c r="B39" s="66" t="n">
        <v>-10.5591108117211</v>
      </c>
      <c r="C39" s="66" t="n">
        <v>-2.97516597000246</v>
      </c>
      <c r="D39" s="69"/>
    </row>
    <row r="40" s="65" customFormat="true" ht="12.75" hidden="false" customHeight="false" outlineLevel="0" collapsed="false">
      <c r="B40" s="68"/>
      <c r="C40" s="68"/>
    </row>
    <row r="41" s="65" customFormat="true" ht="25.5" hidden="false" customHeight="false" outlineLevel="0" collapsed="false">
      <c r="A41" s="63" t="s">
        <v>182</v>
      </c>
      <c r="B41" s="64" t="s">
        <v>260</v>
      </c>
      <c r="C41" s="64" t="s">
        <v>261</v>
      </c>
      <c r="D41" s="64"/>
    </row>
    <row r="42" s="65" customFormat="true" ht="12.75" hidden="false" customHeight="false" outlineLevel="0" collapsed="false">
      <c r="A42" s="65" t="s">
        <v>266</v>
      </c>
      <c r="B42" s="68" t="n">
        <v>1768</v>
      </c>
      <c r="C42" s="68" t="n">
        <v>1539</v>
      </c>
      <c r="D42" s="68"/>
      <c r="E42" s="68"/>
    </row>
    <row r="43" s="65" customFormat="true" ht="12.75" hidden="false" customHeight="false" outlineLevel="0" collapsed="false">
      <c r="A43" s="65" t="s">
        <v>267</v>
      </c>
      <c r="B43" s="68" t="n">
        <v>3352</v>
      </c>
      <c r="C43" s="68" t="n">
        <v>4537</v>
      </c>
      <c r="D43" s="68"/>
      <c r="E43" s="68"/>
    </row>
    <row r="44" s="65" customFormat="true" ht="12.75" hidden="false" customHeight="false" outlineLevel="0" collapsed="false">
      <c r="A44" s="65" t="s">
        <v>268</v>
      </c>
      <c r="B44" s="68" t="n">
        <v>5152</v>
      </c>
      <c r="C44" s="68" t="n">
        <v>6879</v>
      </c>
      <c r="D44" s="68"/>
      <c r="E44" s="68"/>
      <c r="G44" s="68"/>
      <c r="H44" s="68"/>
    </row>
    <row r="45" s="65" customFormat="true" ht="12.75" hidden="false" customHeight="false" outlineLevel="0" collapsed="false">
      <c r="A45" s="65" t="s">
        <v>269</v>
      </c>
      <c r="B45" s="68" t="n">
        <v>5733</v>
      </c>
      <c r="C45" s="68" t="n">
        <v>7002</v>
      </c>
      <c r="D45" s="68"/>
      <c r="E45" s="68"/>
      <c r="G45" s="68"/>
      <c r="H45" s="68"/>
    </row>
    <row r="46" s="65" customFormat="true" ht="12.75" hidden="false" customHeight="false" outlineLevel="0" collapsed="false">
      <c r="A46" s="65" t="s">
        <v>270</v>
      </c>
      <c r="B46" s="68" t="n">
        <v>5311</v>
      </c>
      <c r="C46" s="68" t="n">
        <v>7892</v>
      </c>
      <c r="D46" s="68"/>
      <c r="E46" s="68"/>
    </row>
    <row r="47" s="65" customFormat="true" ht="12.75" hidden="false" customHeight="false" outlineLevel="0" collapsed="false">
      <c r="B47" s="68"/>
      <c r="C47" s="68"/>
      <c r="D47" s="105"/>
    </row>
    <row r="48" s="65" customFormat="true" ht="38.25" hidden="false" customHeight="false" outlineLevel="0" collapsed="false">
      <c r="A48" s="63" t="s">
        <v>271</v>
      </c>
      <c r="B48" s="64" t="s">
        <v>260</v>
      </c>
      <c r="C48" s="64" t="s">
        <v>261</v>
      </c>
      <c r="D48" s="71"/>
    </row>
    <row r="49" s="65" customFormat="true" ht="12.75" hidden="false" customHeight="false" outlineLevel="0" collapsed="false">
      <c r="A49" s="65" t="s">
        <v>266</v>
      </c>
      <c r="B49" s="68" t="n">
        <v>2044</v>
      </c>
      <c r="C49" s="68" t="n">
        <v>1804</v>
      </c>
      <c r="D49" s="68"/>
      <c r="E49" s="68"/>
    </row>
    <row r="50" s="65" customFormat="true" ht="12.75" hidden="false" customHeight="false" outlineLevel="0" collapsed="false">
      <c r="A50" s="65" t="s">
        <v>267</v>
      </c>
      <c r="B50" s="68" t="n">
        <v>4114</v>
      </c>
      <c r="C50" s="68" t="n">
        <v>5292</v>
      </c>
      <c r="D50" s="68"/>
    </row>
    <row r="51" s="65" customFormat="true" ht="12.75" hidden="false" customHeight="false" outlineLevel="0" collapsed="false">
      <c r="A51" s="65" t="s">
        <v>268</v>
      </c>
      <c r="B51" s="68" t="n">
        <v>6374</v>
      </c>
      <c r="C51" s="68" t="n">
        <v>8128</v>
      </c>
      <c r="D51" s="68"/>
    </row>
    <row r="52" s="65" customFormat="true" ht="12.75" hidden="false" customHeight="false" outlineLevel="0" collapsed="false">
      <c r="A52" s="65" t="s">
        <v>269</v>
      </c>
      <c r="B52" s="68" t="n">
        <v>6747</v>
      </c>
      <c r="C52" s="68" t="n">
        <v>7935</v>
      </c>
      <c r="D52" s="68"/>
    </row>
    <row r="53" s="65" customFormat="true" ht="12.75" hidden="false" customHeight="false" outlineLevel="0" collapsed="false">
      <c r="A53" s="65" t="s">
        <v>270</v>
      </c>
      <c r="B53" s="68" t="n">
        <v>5938</v>
      </c>
      <c r="C53" s="68" t="n">
        <v>8134</v>
      </c>
      <c r="D53" s="68"/>
    </row>
    <row r="54" customFormat="false" ht="12.75" hidden="false" customHeight="false" outlineLevel="0" collapsed="false">
      <c r="B54" s="70"/>
      <c r="C54" s="70"/>
      <c r="D54" s="70"/>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1" min="2" style="11" width="12.82"/>
    <col collapsed="false" customWidth="true" hidden="false" outlineLevel="0" max="12" min="12" style="11" width="21.49"/>
    <col collapsed="false" customWidth="false" hidden="false" outlineLevel="0" max="16" min="13" style="11" width="12.82"/>
    <col collapsed="false" customWidth="true" hidden="false" outlineLevel="0" max="17" min="17" style="11" width="11.99"/>
    <col collapsed="false" customWidth="false" hidden="false" outlineLevel="0" max="257" min="18"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59</v>
      </c>
      <c r="B3" s="17"/>
      <c r="C3" s="17"/>
      <c r="D3" s="17"/>
      <c r="E3" s="17"/>
      <c r="F3" s="17"/>
      <c r="G3" s="43"/>
    </row>
    <row r="4" customFormat="false" ht="12.75" hidden="false" customHeight="false" outlineLevel="0" collapsed="false">
      <c r="A4" s="10"/>
    </row>
    <row r="5" customFormat="false" ht="12.75" hidden="false" customHeight="false" outlineLevel="0" collapsed="false">
      <c r="A5" s="4" t="s">
        <v>59</v>
      </c>
      <c r="B5" s="4" t="s">
        <v>1</v>
      </c>
      <c r="C5" s="4"/>
      <c r="I5" s="12"/>
    </row>
    <row r="6" customFormat="false" ht="13.5" hidden="false" customHeight="false" outlineLevel="0" collapsed="false">
      <c r="A6" s="40" t="s">
        <v>60</v>
      </c>
      <c r="B6" s="37"/>
      <c r="C6" s="37"/>
      <c r="D6" s="37"/>
      <c r="E6" s="37"/>
      <c r="F6" s="37"/>
      <c r="G6" s="37"/>
      <c r="I6" s="12"/>
      <c r="J6" s="12"/>
    </row>
    <row r="7" customFormat="false" ht="12.75" hidden="false" customHeight="true" outlineLevel="0" collapsed="false">
      <c r="A7" s="18"/>
      <c r="B7" s="19" t="s">
        <v>119</v>
      </c>
      <c r="C7" s="19" t="s">
        <v>272</v>
      </c>
      <c r="D7" s="41" t="s">
        <v>120</v>
      </c>
      <c r="E7" s="41"/>
      <c r="F7" s="41" t="s">
        <v>121</v>
      </c>
      <c r="G7" s="41"/>
    </row>
    <row r="8" customFormat="false" ht="12.75" hidden="false" customHeight="false" outlineLevel="0" collapsed="false">
      <c r="A8" s="18"/>
      <c r="B8" s="19"/>
      <c r="C8" s="19"/>
      <c r="D8" s="21" t="s">
        <v>119</v>
      </c>
      <c r="E8" s="21" t="s">
        <v>122</v>
      </c>
      <c r="F8" s="21" t="s">
        <v>119</v>
      </c>
      <c r="G8" s="21" t="s">
        <v>122</v>
      </c>
      <c r="I8" s="22"/>
      <c r="J8" s="22"/>
    </row>
    <row r="9" customFormat="false" ht="12.75" hidden="false" customHeight="false" outlineLevel="0" collapsed="false">
      <c r="A9" s="23" t="s">
        <v>123</v>
      </c>
      <c r="B9" s="24" t="n">
        <v>77</v>
      </c>
      <c r="C9" s="25" t="n">
        <v>11.0951008645533</v>
      </c>
      <c r="D9" s="24" t="n">
        <v>-2</v>
      </c>
      <c r="E9" s="25" t="n">
        <v>-2.53164556962025</v>
      </c>
      <c r="F9" s="24" t="n">
        <v>-13</v>
      </c>
      <c r="G9" s="25" t="n">
        <v>-14.4444444444444</v>
      </c>
      <c r="I9" s="26"/>
      <c r="J9" s="26"/>
      <c r="K9" s="23"/>
    </row>
    <row r="10" customFormat="false" ht="12.75" hidden="false" customHeight="false" outlineLevel="0" collapsed="false">
      <c r="A10" s="23" t="s">
        <v>124</v>
      </c>
      <c r="B10" s="24" t="n">
        <v>13</v>
      </c>
      <c r="C10" s="25" t="n">
        <v>5.80357142857143</v>
      </c>
      <c r="D10" s="24" t="n">
        <v>-3</v>
      </c>
      <c r="E10" s="25" t="n">
        <v>-18.75</v>
      </c>
      <c r="F10" s="24" t="n">
        <v>-1</v>
      </c>
      <c r="G10" s="25" t="n">
        <v>-7.14285714285714</v>
      </c>
      <c r="I10" s="26"/>
      <c r="J10" s="26"/>
      <c r="K10" s="23"/>
    </row>
    <row r="11" customFormat="false" ht="12.75" hidden="false" customHeight="false" outlineLevel="0" collapsed="false">
      <c r="A11" s="23" t="s">
        <v>125</v>
      </c>
      <c r="B11" s="24" t="n">
        <v>602</v>
      </c>
      <c r="C11" s="25" t="n">
        <v>18.8537425618541</v>
      </c>
      <c r="D11" s="24" t="n">
        <v>-4</v>
      </c>
      <c r="E11" s="25" t="n">
        <v>-0.66006600660066</v>
      </c>
      <c r="F11" s="24" t="n">
        <v>-89</v>
      </c>
      <c r="G11" s="25" t="n">
        <v>-12.8798842257598</v>
      </c>
      <c r="I11" s="26"/>
      <c r="J11" s="26"/>
      <c r="K11" s="23"/>
      <c r="M11" s="23"/>
      <c r="N11" s="26"/>
    </row>
    <row r="12" customFormat="false" ht="12.75" hidden="false" customHeight="false" outlineLevel="0" collapsed="false">
      <c r="A12" s="23" t="s">
        <v>126</v>
      </c>
      <c r="B12" s="24" t="n">
        <v>4</v>
      </c>
      <c r="C12" s="25" t="n">
        <v>5.63380281690141</v>
      </c>
      <c r="D12" s="24" t="n">
        <v>-3</v>
      </c>
      <c r="E12" s="25" t="n">
        <v>-42.8571428571429</v>
      </c>
      <c r="F12" s="24" t="n">
        <v>-8</v>
      </c>
      <c r="G12" s="25" t="n">
        <v>-66.6666666666667</v>
      </c>
      <c r="I12" s="26"/>
      <c r="J12" s="26"/>
      <c r="K12" s="23"/>
      <c r="M12" s="23"/>
    </row>
    <row r="13" customFormat="false" ht="12.75" hidden="false" customHeight="false" outlineLevel="0" collapsed="false">
      <c r="A13" s="23" t="s">
        <v>127</v>
      </c>
      <c r="B13" s="24" t="n">
        <v>42</v>
      </c>
      <c r="C13" s="25" t="n">
        <v>9.50226244343891</v>
      </c>
      <c r="D13" s="24" t="n">
        <v>-3</v>
      </c>
      <c r="E13" s="25" t="n">
        <v>-6.66666666666667</v>
      </c>
      <c r="F13" s="24" t="n">
        <v>-5</v>
      </c>
      <c r="G13" s="25" t="n">
        <v>-10.6382978723404</v>
      </c>
      <c r="I13" s="26"/>
      <c r="J13" s="26"/>
      <c r="K13" s="23"/>
      <c r="M13" s="23"/>
    </row>
    <row r="14" customFormat="false" ht="12.75" hidden="false" customHeight="false" outlineLevel="0" collapsed="false">
      <c r="A14" s="23" t="s">
        <v>128</v>
      </c>
      <c r="B14" s="24" t="n">
        <v>15</v>
      </c>
      <c r="C14" s="25" t="n">
        <v>7.7319587628866</v>
      </c>
      <c r="D14" s="24" t="n">
        <v>1</v>
      </c>
      <c r="E14" s="25" t="n">
        <v>7.14285714285714</v>
      </c>
      <c r="F14" s="24" t="n">
        <v>1</v>
      </c>
      <c r="G14" s="25" t="n">
        <v>7.14285714285714</v>
      </c>
      <c r="I14" s="26"/>
      <c r="J14" s="26"/>
      <c r="K14" s="23"/>
      <c r="M14" s="23"/>
    </row>
    <row r="15" customFormat="false" ht="12.75" hidden="false" customHeight="false" outlineLevel="0" collapsed="false">
      <c r="A15" s="23" t="s">
        <v>129</v>
      </c>
      <c r="B15" s="24" t="n">
        <v>74</v>
      </c>
      <c r="C15" s="25" t="n">
        <v>10.8345534407028</v>
      </c>
      <c r="D15" s="24" t="n">
        <v>-6</v>
      </c>
      <c r="E15" s="25" t="n">
        <v>-7.5</v>
      </c>
      <c r="F15" s="24" t="n">
        <v>-16</v>
      </c>
      <c r="G15" s="25" t="n">
        <v>-17.7777777777778</v>
      </c>
      <c r="I15" s="26"/>
      <c r="J15" s="26"/>
      <c r="K15" s="23"/>
      <c r="M15" s="23"/>
    </row>
    <row r="16" customFormat="false" ht="12.75" hidden="false" customHeight="false" outlineLevel="0" collapsed="false">
      <c r="A16" s="23" t="s">
        <v>130</v>
      </c>
      <c r="B16" s="24" t="n">
        <v>1300</v>
      </c>
      <c r="C16" s="25" t="n">
        <v>22.9722565824351</v>
      </c>
      <c r="D16" s="24" t="n">
        <v>-40</v>
      </c>
      <c r="E16" s="25" t="n">
        <v>-2.98507462686567</v>
      </c>
      <c r="F16" s="24" t="n">
        <v>-219</v>
      </c>
      <c r="G16" s="25" t="n">
        <v>-14.4173798551679</v>
      </c>
      <c r="I16" s="26"/>
      <c r="J16" s="26"/>
      <c r="K16" s="23"/>
      <c r="M16" s="23"/>
      <c r="N16" s="26"/>
    </row>
    <row r="17" customFormat="false" ht="12.75" hidden="false" customHeight="false" outlineLevel="0" collapsed="false">
      <c r="A17" s="23" t="s">
        <v>131</v>
      </c>
      <c r="B17" s="24" t="n">
        <v>213</v>
      </c>
      <c r="C17" s="25" t="n">
        <v>13.7153895685769</v>
      </c>
      <c r="D17" s="24" t="n">
        <v>-11</v>
      </c>
      <c r="E17" s="25" t="n">
        <v>-4.91071428571429</v>
      </c>
      <c r="F17" s="24" t="n">
        <v>-24</v>
      </c>
      <c r="G17" s="25" t="n">
        <v>-10.126582278481</v>
      </c>
      <c r="I17" s="26"/>
      <c r="J17" s="26"/>
      <c r="K17" s="23"/>
      <c r="M17" s="23"/>
    </row>
    <row r="18" customFormat="false" ht="12.75" hidden="false" customHeight="false" outlineLevel="0" collapsed="false">
      <c r="A18" s="23" t="s">
        <v>132</v>
      </c>
      <c r="B18" s="24" t="n">
        <v>327</v>
      </c>
      <c r="C18" s="25" t="n">
        <v>12.5769230769231</v>
      </c>
      <c r="D18" s="24" t="n">
        <v>7</v>
      </c>
      <c r="E18" s="25" t="n">
        <v>2.1875</v>
      </c>
      <c r="F18" s="24" t="n">
        <v>-63</v>
      </c>
      <c r="G18" s="25" t="n">
        <v>-16.1538461538462</v>
      </c>
      <c r="I18" s="26"/>
      <c r="J18" s="26"/>
      <c r="K18" s="23"/>
      <c r="M18" s="23"/>
    </row>
    <row r="19" customFormat="false" ht="12.75" hidden="false" customHeight="false" outlineLevel="0" collapsed="false">
      <c r="A19" s="23" t="s">
        <v>133</v>
      </c>
      <c r="B19" s="24" t="n">
        <v>330</v>
      </c>
      <c r="C19" s="25" t="n">
        <v>11.8025751072961</v>
      </c>
      <c r="D19" s="24" t="n">
        <v>1</v>
      </c>
      <c r="E19" s="25" t="n">
        <v>0.303951367781155</v>
      </c>
      <c r="F19" s="24" t="n">
        <v>-54</v>
      </c>
      <c r="G19" s="25" t="n">
        <v>-14.0625</v>
      </c>
      <c r="I19" s="26"/>
      <c r="J19" s="26"/>
      <c r="K19" s="23"/>
      <c r="M19" s="48"/>
    </row>
    <row r="20" customFormat="false" ht="12.75" hidden="false" customHeight="false" outlineLevel="0" collapsed="false">
      <c r="A20" s="23" t="s">
        <v>134</v>
      </c>
      <c r="B20" s="24" t="n">
        <v>645</v>
      </c>
      <c r="C20" s="25" t="n">
        <v>31.6953316953317</v>
      </c>
      <c r="D20" s="24" t="n">
        <v>-85</v>
      </c>
      <c r="E20" s="25" t="n">
        <v>-11.6438356164384</v>
      </c>
      <c r="F20" s="24" t="n">
        <v>-113</v>
      </c>
      <c r="G20" s="25" t="n">
        <v>-14.9076517150396</v>
      </c>
      <c r="I20" s="26"/>
      <c r="J20" s="26"/>
      <c r="K20" s="23"/>
      <c r="M20" s="23"/>
      <c r="N20" s="26"/>
    </row>
    <row r="21" customFormat="false" ht="12.75" hidden="false" customHeight="false" outlineLevel="0" collapsed="false">
      <c r="A21" s="23" t="s">
        <v>135</v>
      </c>
      <c r="B21" s="24" t="n">
        <v>90</v>
      </c>
      <c r="C21" s="25" t="n">
        <v>7.45650372825187</v>
      </c>
      <c r="D21" s="24" t="n">
        <v>-10</v>
      </c>
      <c r="E21" s="25" t="n">
        <v>-10</v>
      </c>
      <c r="F21" s="24" t="n">
        <v>-12</v>
      </c>
      <c r="G21" s="25" t="n">
        <v>-11.7647058823529</v>
      </c>
      <c r="I21" s="26"/>
      <c r="J21" s="26"/>
      <c r="K21" s="23"/>
      <c r="M21" s="23"/>
    </row>
    <row r="22" customFormat="false" ht="12.75" hidden="false" customHeight="false" outlineLevel="0" collapsed="false">
      <c r="A22" s="23" t="s">
        <v>136</v>
      </c>
      <c r="B22" s="24" t="n">
        <v>277</v>
      </c>
      <c r="C22" s="25" t="n">
        <v>16.8594035301278</v>
      </c>
      <c r="D22" s="24" t="n">
        <v>-22</v>
      </c>
      <c r="E22" s="25" t="n">
        <v>-7.35785953177258</v>
      </c>
      <c r="F22" s="24" t="n">
        <v>-68</v>
      </c>
      <c r="G22" s="25" t="n">
        <v>-19.7101449275362</v>
      </c>
      <c r="I22" s="26"/>
      <c r="J22" s="26"/>
      <c r="K22" s="23"/>
      <c r="M22" s="23"/>
    </row>
    <row r="23" customFormat="false" ht="12.75" hidden="false" customHeight="false" outlineLevel="0" collapsed="false">
      <c r="A23" s="23" t="s">
        <v>137</v>
      </c>
      <c r="B23" s="24" t="n">
        <v>7</v>
      </c>
      <c r="C23" s="25" t="n">
        <v>4.375</v>
      </c>
      <c r="D23" s="24" t="n">
        <v>-2</v>
      </c>
      <c r="E23" s="25" t="n">
        <v>-22.2222222222222</v>
      </c>
      <c r="F23" s="24" t="n">
        <v>-7</v>
      </c>
      <c r="G23" s="25" t="n">
        <v>-50</v>
      </c>
      <c r="I23" s="26"/>
      <c r="J23" s="26"/>
      <c r="K23" s="23"/>
      <c r="M23" s="23"/>
    </row>
    <row r="24" customFormat="false" ht="12.75" hidden="false" customHeight="false" outlineLevel="0" collapsed="false">
      <c r="A24" s="23" t="s">
        <v>138</v>
      </c>
      <c r="B24" s="24" t="n">
        <v>35</v>
      </c>
      <c r="C24" s="25" t="n">
        <v>5.81395348837209</v>
      </c>
      <c r="D24" s="24" t="n">
        <v>3</v>
      </c>
      <c r="E24" s="25" t="n">
        <v>9.375</v>
      </c>
      <c r="F24" s="24" t="n">
        <v>-7</v>
      </c>
      <c r="G24" s="25" t="n">
        <v>-16.6666666666667</v>
      </c>
      <c r="I24" s="26"/>
      <c r="J24" s="26"/>
      <c r="K24" s="23"/>
      <c r="M24" s="26"/>
    </row>
    <row r="25" customFormat="false" ht="12.75" hidden="false" customHeight="false" outlineLevel="0" collapsed="false">
      <c r="A25" s="23" t="s">
        <v>139</v>
      </c>
      <c r="B25" s="24" t="n">
        <v>24</v>
      </c>
      <c r="C25" s="25" t="n">
        <v>10.0840336134454</v>
      </c>
      <c r="D25" s="24" t="n">
        <v>0</v>
      </c>
      <c r="E25" s="25" t="n">
        <v>0</v>
      </c>
      <c r="F25" s="24" t="n">
        <v>3</v>
      </c>
      <c r="G25" s="25" t="n">
        <v>14.2857142857143</v>
      </c>
      <c r="I25" s="26"/>
      <c r="J25" s="26"/>
      <c r="K25" s="23"/>
      <c r="M25" s="26"/>
    </row>
    <row r="26" customFormat="false" ht="12.75" hidden="false" customHeight="false" outlineLevel="0" collapsed="false">
      <c r="A26" s="23" t="s">
        <v>140</v>
      </c>
      <c r="B26" s="24" t="n">
        <v>447</v>
      </c>
      <c r="C26" s="25" t="n">
        <v>10.6302021403092</v>
      </c>
      <c r="D26" s="24" t="n">
        <v>-13</v>
      </c>
      <c r="E26" s="25" t="n">
        <v>-2.82608695652174</v>
      </c>
      <c r="F26" s="24" t="n">
        <v>-35</v>
      </c>
      <c r="G26" s="25" t="n">
        <v>-7.26141078838174</v>
      </c>
      <c r="I26" s="26"/>
      <c r="J26" s="26"/>
      <c r="K26" s="23"/>
      <c r="M26" s="23"/>
    </row>
    <row r="27" customFormat="false" ht="12.75" hidden="false" customHeight="false" outlineLevel="0" collapsed="false">
      <c r="A27" s="23" t="s">
        <v>141</v>
      </c>
      <c r="B27" s="24" t="n">
        <v>278</v>
      </c>
      <c r="C27" s="25" t="n">
        <v>16.5083135391924</v>
      </c>
      <c r="D27" s="24" t="n">
        <v>-49</v>
      </c>
      <c r="E27" s="25" t="n">
        <v>-14.9847094801223</v>
      </c>
      <c r="F27" s="24" t="n">
        <v>-73</v>
      </c>
      <c r="G27" s="25" t="n">
        <v>-20.7977207977208</v>
      </c>
      <c r="I27" s="26"/>
      <c r="J27" s="26"/>
      <c r="K27" s="23"/>
      <c r="M27" s="23"/>
    </row>
    <row r="28" customFormat="false" ht="12.75" hidden="false" customHeight="false" outlineLevel="0" collapsed="false">
      <c r="A28" s="23" t="s">
        <v>142</v>
      </c>
      <c r="B28" s="24" t="n">
        <v>869</v>
      </c>
      <c r="C28" s="25" t="n">
        <v>15.1077885952712</v>
      </c>
      <c r="D28" s="24" t="n">
        <v>-77</v>
      </c>
      <c r="E28" s="25" t="n">
        <v>-8.13953488372093</v>
      </c>
      <c r="F28" s="24" t="n">
        <v>-137</v>
      </c>
      <c r="G28" s="25" t="n">
        <v>-13.6182902584493</v>
      </c>
      <c r="I28" s="26"/>
      <c r="J28" s="26"/>
      <c r="K28" s="23"/>
      <c r="M28" s="23"/>
      <c r="N28" s="26"/>
    </row>
    <row r="29" customFormat="false" ht="12.75" hidden="false" customHeight="false" outlineLevel="0" collapsed="false">
      <c r="A29" s="23" t="s">
        <v>143</v>
      </c>
      <c r="B29" s="24" t="n">
        <v>6</v>
      </c>
      <c r="C29" s="25" t="n">
        <v>3.07692307692308</v>
      </c>
      <c r="D29" s="24" t="n">
        <v>3</v>
      </c>
      <c r="E29" s="25" t="n">
        <v>100</v>
      </c>
      <c r="F29" s="24" t="n">
        <v>0</v>
      </c>
      <c r="G29" s="25" t="n">
        <v>0</v>
      </c>
      <c r="I29" s="26"/>
      <c r="J29" s="26"/>
      <c r="K29" s="23"/>
      <c r="M29" s="23"/>
    </row>
    <row r="30" customFormat="false" ht="12.75" hidden="false" customHeight="false" outlineLevel="0" collapsed="false">
      <c r="A30" s="23" t="s">
        <v>144</v>
      </c>
      <c r="B30" s="24" t="n">
        <v>18</v>
      </c>
      <c r="C30" s="25" t="n">
        <v>5.15759312320917</v>
      </c>
      <c r="D30" s="24" t="n">
        <v>-2</v>
      </c>
      <c r="E30" s="25" t="n">
        <v>-10</v>
      </c>
      <c r="F30" s="24" t="n">
        <v>-14</v>
      </c>
      <c r="G30" s="25" t="n">
        <v>-43.75</v>
      </c>
      <c r="I30" s="26"/>
      <c r="J30" s="26"/>
      <c r="K30" s="23"/>
      <c r="M30" s="23"/>
    </row>
    <row r="31" customFormat="false" ht="12.75" hidden="false" customHeight="false" outlineLevel="0" collapsed="false">
      <c r="A31" s="23" t="s">
        <v>145</v>
      </c>
      <c r="B31" s="24" t="n">
        <v>257</v>
      </c>
      <c r="C31" s="25" t="n">
        <v>10.1621194147885</v>
      </c>
      <c r="D31" s="24" t="n">
        <v>-3</v>
      </c>
      <c r="E31" s="25" t="n">
        <v>-1.15384615384615</v>
      </c>
      <c r="F31" s="24" t="n">
        <v>-11</v>
      </c>
      <c r="G31" s="25" t="n">
        <v>-4.1044776119403</v>
      </c>
      <c r="I31" s="26"/>
      <c r="J31" s="26"/>
      <c r="K31" s="23"/>
      <c r="M31" s="23"/>
    </row>
    <row r="32" customFormat="false" ht="12.75" hidden="false" customHeight="false" outlineLevel="0" collapsed="false">
      <c r="A32" s="23" t="s">
        <v>146</v>
      </c>
      <c r="B32" s="24" t="n">
        <v>184</v>
      </c>
      <c r="C32" s="25" t="n">
        <v>10.6604866743917</v>
      </c>
      <c r="D32" s="24" t="n">
        <v>-2</v>
      </c>
      <c r="E32" s="25" t="n">
        <v>-1.0752688172043</v>
      </c>
      <c r="F32" s="24" t="n">
        <v>-46</v>
      </c>
      <c r="G32" s="25" t="n">
        <v>-20</v>
      </c>
      <c r="I32" s="26"/>
      <c r="J32" s="26"/>
      <c r="K32" s="23"/>
      <c r="M32" s="23"/>
    </row>
    <row r="33" customFormat="false" ht="12.75" hidden="false" customHeight="false" outlineLevel="0" collapsed="false">
      <c r="A33" s="23" t="s">
        <v>147</v>
      </c>
      <c r="B33" s="24" t="n">
        <v>48</v>
      </c>
      <c r="C33" s="25" t="n">
        <v>8.29015544041451</v>
      </c>
      <c r="D33" s="24" t="n">
        <v>4</v>
      </c>
      <c r="E33" s="25" t="n">
        <v>9.09090909090909</v>
      </c>
      <c r="F33" s="24" t="n">
        <v>-6</v>
      </c>
      <c r="G33" s="25" t="n">
        <v>-11.1111111111111</v>
      </c>
      <c r="I33" s="26"/>
      <c r="J33" s="26"/>
      <c r="K33" s="23"/>
      <c r="M33" s="23"/>
      <c r="O33" s="24"/>
    </row>
    <row r="34" customFormat="false" ht="12.75" hidden="false" customHeight="false" outlineLevel="0" collapsed="false">
      <c r="A34" s="23" t="s">
        <v>148</v>
      </c>
      <c r="B34" s="24" t="n">
        <v>229</v>
      </c>
      <c r="C34" s="25" t="n">
        <v>9.82832618025751</v>
      </c>
      <c r="D34" s="24" t="n">
        <v>-16</v>
      </c>
      <c r="E34" s="25" t="n">
        <v>-6.53061224489796</v>
      </c>
      <c r="F34" s="24" t="n">
        <v>-32</v>
      </c>
      <c r="G34" s="25" t="n">
        <v>-12.2605363984674</v>
      </c>
      <c r="I34" s="26"/>
      <c r="J34" s="26"/>
      <c r="K34" s="23"/>
      <c r="M34" s="23"/>
    </row>
    <row r="35" customFormat="false" ht="12.75" hidden="false" customHeight="false" outlineLevel="0" collapsed="false">
      <c r="A35" s="23" t="s">
        <v>149</v>
      </c>
      <c r="B35" s="24" t="n">
        <v>11</v>
      </c>
      <c r="C35" s="25" t="n">
        <v>2.95698924731183</v>
      </c>
      <c r="D35" s="24" t="n">
        <v>1</v>
      </c>
      <c r="E35" s="25" t="n">
        <v>10</v>
      </c>
      <c r="F35" s="24" t="n">
        <v>6</v>
      </c>
      <c r="G35" s="25" t="n">
        <v>120</v>
      </c>
      <c r="I35" s="26"/>
      <c r="J35" s="26"/>
      <c r="K35" s="23"/>
      <c r="M35" s="23"/>
    </row>
    <row r="36" customFormat="false" ht="12.75" hidden="false" customHeight="false" outlineLevel="0" collapsed="false">
      <c r="A36" s="23" t="s">
        <v>150</v>
      </c>
      <c r="B36" s="24" t="n">
        <v>21</v>
      </c>
      <c r="C36" s="25" t="n">
        <v>7</v>
      </c>
      <c r="D36" s="24" t="n">
        <v>-4</v>
      </c>
      <c r="E36" s="25" t="n">
        <v>-16</v>
      </c>
      <c r="F36" s="24" t="n">
        <v>1</v>
      </c>
      <c r="G36" s="25" t="n">
        <v>5</v>
      </c>
      <c r="I36" s="26"/>
      <c r="J36" s="26"/>
      <c r="K36" s="23"/>
      <c r="M36" s="23"/>
    </row>
    <row r="37" customFormat="false" ht="12.75" hidden="false" customHeight="false" outlineLevel="0" collapsed="false">
      <c r="A37" s="23" t="s">
        <v>151</v>
      </c>
      <c r="B37" s="24" t="n">
        <v>78</v>
      </c>
      <c r="C37" s="25" t="n">
        <v>9.15492957746479</v>
      </c>
      <c r="D37" s="24" t="n">
        <v>-13</v>
      </c>
      <c r="E37" s="25" t="n">
        <v>-14.2857142857143</v>
      </c>
      <c r="F37" s="24" t="n">
        <v>-4</v>
      </c>
      <c r="G37" s="25" t="n">
        <v>-4.87804878048781</v>
      </c>
      <c r="I37" s="26"/>
      <c r="J37" s="26"/>
      <c r="K37" s="23"/>
      <c r="M37" s="23"/>
      <c r="N37" s="26"/>
      <c r="O37" s="26"/>
      <c r="P37" s="26"/>
      <c r="Q37" s="26"/>
      <c r="R37" s="26"/>
    </row>
    <row r="38" customFormat="false" ht="12.75" hidden="false" customHeight="false" outlineLevel="0" collapsed="false">
      <c r="A38" s="23" t="s">
        <v>152</v>
      </c>
      <c r="B38" s="24" t="n">
        <v>357</v>
      </c>
      <c r="C38" s="25" t="n">
        <v>8.30618892508143</v>
      </c>
      <c r="D38" s="24" t="n">
        <v>-23</v>
      </c>
      <c r="E38" s="25" t="n">
        <v>-6.05263157894737</v>
      </c>
      <c r="F38" s="24" t="n">
        <v>-41</v>
      </c>
      <c r="G38" s="25" t="n">
        <v>-10.3015075376884</v>
      </c>
      <c r="I38" s="26"/>
      <c r="J38" s="48"/>
      <c r="K38" s="23"/>
      <c r="M38" s="23"/>
      <c r="N38" s="26"/>
      <c r="O38" s="26"/>
      <c r="P38" s="26"/>
      <c r="Q38" s="26"/>
      <c r="R38" s="26"/>
    </row>
    <row r="39" customFormat="false" ht="12.75" hidden="false" customHeight="false" outlineLevel="0" collapsed="false">
      <c r="A39" s="34" t="s">
        <v>153</v>
      </c>
      <c r="B39" s="35" t="n">
        <v>6878</v>
      </c>
      <c r="C39" s="36" t="n">
        <v>13.9896267670091</v>
      </c>
      <c r="D39" s="35" t="n">
        <v>-373</v>
      </c>
      <c r="E39" s="36" t="n">
        <v>-5.14411805268239</v>
      </c>
      <c r="F39" s="35" t="n">
        <v>-1087</v>
      </c>
      <c r="G39" s="36" t="n">
        <v>-13.6472065285625</v>
      </c>
      <c r="I39" s="26"/>
      <c r="J39" s="48"/>
    </row>
    <row r="40" customFormat="false" ht="12.75" hidden="false" customHeight="false" outlineLevel="0" collapsed="false">
      <c r="A40" s="23" t="s">
        <v>154</v>
      </c>
      <c r="B40" s="24" t="n">
        <v>46144</v>
      </c>
      <c r="C40" s="57" t="n">
        <v>16.0097146326655</v>
      </c>
      <c r="D40" s="97" t="n">
        <v>-2295</v>
      </c>
      <c r="E40" s="25" t="n">
        <v>-4.73791779351349</v>
      </c>
      <c r="F40" s="24" t="n">
        <v>-6027</v>
      </c>
      <c r="G40" s="25" t="n">
        <v>-11.5523950087213</v>
      </c>
      <c r="I40" s="26"/>
      <c r="J40" s="26"/>
      <c r="M40" s="23"/>
    </row>
    <row r="41" customFormat="false" ht="13.5" hidden="false" customHeight="false" outlineLevel="0" collapsed="false">
      <c r="A41" s="37" t="s">
        <v>155</v>
      </c>
      <c r="B41" s="38" t="n">
        <v>84662</v>
      </c>
      <c r="C41" s="39" t="n">
        <v>18.7686912106695</v>
      </c>
      <c r="D41" s="38" t="n">
        <v>-2887</v>
      </c>
      <c r="E41" s="39" t="n">
        <v>-3.29758192555026</v>
      </c>
      <c r="F41" s="38" t="n">
        <v>-11991</v>
      </c>
      <c r="G41" s="39" t="n">
        <v>-12.4062367438155</v>
      </c>
      <c r="I41" s="26"/>
      <c r="J41" s="26"/>
      <c r="M41" s="23"/>
    </row>
    <row r="42" customFormat="false" ht="12.75" hidden="false" customHeight="false" outlineLevel="0" collapsed="false">
      <c r="A42" s="1" t="s">
        <v>156</v>
      </c>
      <c r="M42" s="23"/>
    </row>
    <row r="43" customFormat="false" ht="12.75" hidden="false" customHeight="false" outlineLevel="0" collapsed="false">
      <c r="M43" s="23"/>
    </row>
    <row r="44" customFormat="false" ht="12.75" hidden="false" customHeight="false" outlineLevel="0" collapsed="false">
      <c r="B44" s="26"/>
      <c r="I44" s="26"/>
      <c r="M44" s="23"/>
    </row>
    <row r="45" customFormat="false" ht="12.75" hidden="false" customHeight="false" outlineLevel="0" collapsed="false">
      <c r="B45" s="26"/>
      <c r="M45" s="23"/>
    </row>
    <row r="46" customFormat="false" ht="12.75" hidden="false" customHeight="false" outlineLevel="0" collapsed="false">
      <c r="M46" s="23"/>
    </row>
    <row r="47" customFormat="false" ht="12.75" hidden="false" customHeight="false" outlineLevel="0" collapsed="false">
      <c r="A47" s="1"/>
      <c r="B47" s="26"/>
      <c r="M47" s="23"/>
    </row>
    <row r="48" customFormat="false" ht="12.75" hidden="false" customHeight="false" outlineLevel="0" collapsed="false">
      <c r="A48" s="1"/>
      <c r="B48" s="26"/>
    </row>
    <row r="49" customFormat="false" ht="12.75" hidden="false" customHeight="false" outlineLevel="0" collapsed="false">
      <c r="A49" s="1"/>
    </row>
    <row r="50" customFormat="false" ht="12.75" hidden="false" customHeight="false" outlineLevel="0" collapsed="false">
      <c r="A50" s="1"/>
      <c r="B50" s="26"/>
    </row>
    <row r="51" customFormat="false" ht="12.75" hidden="false" customHeight="false" outlineLevel="0" collapsed="false">
      <c r="A51" s="1"/>
      <c r="B51" s="26"/>
    </row>
    <row r="52" customFormat="false" ht="12.75" hidden="false" customHeight="false" outlineLevel="0" collapsed="false">
      <c r="B52" s="26"/>
      <c r="C52"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6.5"/>
    <col collapsed="false" customWidth="false" hidden="false" outlineLevel="0" max="9" min="2" style="11" width="12.82"/>
    <col collapsed="false" customWidth="false" hidden="false" outlineLevel="0" max="10" min="10" style="58" width="12.82"/>
    <col collapsed="false" customWidth="false" hidden="false" outlineLevel="0" max="257" min="11"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59</v>
      </c>
      <c r="B3" s="17"/>
      <c r="C3" s="17"/>
      <c r="D3" s="17"/>
      <c r="E3" s="17"/>
      <c r="F3" s="17"/>
      <c r="G3" s="43"/>
    </row>
    <row r="4" customFormat="false" ht="12.75" hidden="false" customHeight="false" outlineLevel="0" collapsed="false">
      <c r="A4" s="10"/>
    </row>
    <row r="5" customFormat="false" ht="12.75" hidden="false" customHeight="false" outlineLevel="0" collapsed="false">
      <c r="A5" s="4" t="s">
        <v>61</v>
      </c>
      <c r="B5" s="4" t="s">
        <v>1</v>
      </c>
      <c r="C5" s="4"/>
      <c r="I5" s="12"/>
    </row>
    <row r="6" customFormat="false" ht="13.5" hidden="false" customHeight="false" outlineLevel="0" collapsed="false">
      <c r="A6" s="40" t="s">
        <v>62</v>
      </c>
      <c r="B6" s="37"/>
      <c r="C6" s="37"/>
      <c r="D6" s="37"/>
      <c r="E6" s="37"/>
      <c r="F6" s="37"/>
      <c r="G6" s="37"/>
      <c r="I6" s="12"/>
      <c r="J6" s="106"/>
    </row>
    <row r="7" customFormat="false" ht="12.75" hidden="false" customHeight="true" outlineLevel="0" collapsed="false">
      <c r="A7" s="18"/>
      <c r="B7" s="19" t="s">
        <v>119</v>
      </c>
      <c r="C7" s="41" t="s">
        <v>273</v>
      </c>
      <c r="D7" s="41" t="s">
        <v>120</v>
      </c>
      <c r="E7" s="41"/>
      <c r="F7" s="41" t="s">
        <v>121</v>
      </c>
      <c r="G7" s="41"/>
      <c r="J7" s="107"/>
    </row>
    <row r="8" customFormat="false" ht="12.75" hidden="false" customHeight="false" outlineLevel="0" collapsed="false">
      <c r="A8" s="18"/>
      <c r="B8" s="19"/>
      <c r="C8" s="41"/>
      <c r="D8" s="21" t="s">
        <v>119</v>
      </c>
      <c r="E8" s="21" t="s">
        <v>122</v>
      </c>
      <c r="F8" s="21" t="s">
        <v>119</v>
      </c>
      <c r="G8" s="21" t="s">
        <v>122</v>
      </c>
      <c r="I8" s="22"/>
      <c r="J8" s="22"/>
    </row>
    <row r="9" customFormat="false" ht="12.75" hidden="false" customHeight="false" outlineLevel="0" collapsed="false">
      <c r="A9" s="23" t="s">
        <v>274</v>
      </c>
      <c r="B9" s="24" t="n">
        <v>1219</v>
      </c>
      <c r="C9" s="25" t="n">
        <v>17.7231753416691</v>
      </c>
      <c r="D9" s="24" t="n">
        <v>29</v>
      </c>
      <c r="E9" s="25" t="n">
        <v>2.43697478991597</v>
      </c>
      <c r="F9" s="24" t="n">
        <v>-137</v>
      </c>
      <c r="G9" s="25" t="n">
        <v>-10.1032448377581</v>
      </c>
      <c r="I9" s="24"/>
      <c r="J9" s="52"/>
    </row>
    <row r="10" customFormat="false" ht="12.75" hidden="false" customHeight="false" outlineLevel="0" collapsed="false">
      <c r="A10" s="23" t="s">
        <v>275</v>
      </c>
      <c r="B10" s="24" t="n">
        <v>220</v>
      </c>
      <c r="C10" s="25" t="n">
        <v>3.19860424542018</v>
      </c>
      <c r="D10" s="24" t="n">
        <v>2</v>
      </c>
      <c r="E10" s="25" t="n">
        <v>0.917431192660551</v>
      </c>
      <c r="F10" s="24" t="n">
        <v>-11</v>
      </c>
      <c r="G10" s="25" t="n">
        <v>-4.76190476190476</v>
      </c>
      <c r="I10" s="24"/>
      <c r="J10" s="52"/>
    </row>
    <row r="11" customFormat="false" ht="12.75" hidden="false" customHeight="false" outlineLevel="0" collapsed="false">
      <c r="A11" s="23" t="s">
        <v>276</v>
      </c>
      <c r="B11" s="24" t="n">
        <v>3587</v>
      </c>
      <c r="C11" s="25" t="n">
        <v>52.1517883105554</v>
      </c>
      <c r="D11" s="24" t="n">
        <v>-417</v>
      </c>
      <c r="E11" s="25" t="n">
        <v>-10.4145854145854</v>
      </c>
      <c r="F11" s="24" t="n">
        <v>-648</v>
      </c>
      <c r="G11" s="25" t="n">
        <v>-15.3010625737898</v>
      </c>
      <c r="I11" s="24"/>
      <c r="J11" s="52"/>
    </row>
    <row r="12" customFormat="false" ht="12.75" hidden="false" customHeight="false" outlineLevel="0" collapsed="false">
      <c r="A12" s="23" t="s">
        <v>277</v>
      </c>
      <c r="B12" s="24" t="n">
        <v>6</v>
      </c>
      <c r="C12" s="25" t="n">
        <v>0.0872346612387322</v>
      </c>
      <c r="D12" s="24" t="n">
        <v>3</v>
      </c>
      <c r="E12" s="25" t="n">
        <v>100</v>
      </c>
      <c r="F12" s="24" t="n">
        <v>0</v>
      </c>
      <c r="G12" s="25" t="n">
        <v>0</v>
      </c>
      <c r="I12" s="24"/>
      <c r="J12" s="52"/>
    </row>
    <row r="13" customFormat="false" ht="12.75" hidden="false" customHeight="false" outlineLevel="0" collapsed="false">
      <c r="A13" s="23" t="s">
        <v>278</v>
      </c>
      <c r="B13" s="24" t="n">
        <v>226</v>
      </c>
      <c r="C13" s="25" t="n">
        <v>3.28583890665891</v>
      </c>
      <c r="D13" s="24" t="n">
        <v>-17</v>
      </c>
      <c r="E13" s="25" t="n">
        <v>-6.99588477366255</v>
      </c>
      <c r="F13" s="24" t="n">
        <v>-51</v>
      </c>
      <c r="G13" s="25" t="n">
        <v>-18.4115523465704</v>
      </c>
      <c r="I13" s="24"/>
      <c r="J13" s="52"/>
    </row>
    <row r="14" customFormat="false" ht="12.75" hidden="false" customHeight="false" outlineLevel="0" collapsed="false">
      <c r="A14" s="23" t="s">
        <v>279</v>
      </c>
      <c r="B14" s="24" t="n">
        <v>50</v>
      </c>
      <c r="C14" s="25" t="n">
        <v>0.726955510322768</v>
      </c>
      <c r="D14" s="24" t="n">
        <v>4</v>
      </c>
      <c r="E14" s="25" t="n">
        <v>8.69565217391304</v>
      </c>
      <c r="F14" s="24" t="n">
        <v>2</v>
      </c>
      <c r="G14" s="25" t="n">
        <v>4.16666666666667</v>
      </c>
      <c r="I14" s="24"/>
      <c r="J14" s="52"/>
    </row>
    <row r="15" customFormat="false" ht="12.75" hidden="false" customHeight="false" outlineLevel="0" collapsed="false">
      <c r="A15" s="23" t="s">
        <v>280</v>
      </c>
      <c r="B15" s="24" t="n">
        <v>5</v>
      </c>
      <c r="C15" s="25" t="n">
        <v>0.0726955510322768</v>
      </c>
      <c r="D15" s="24" t="n">
        <v>0</v>
      </c>
      <c r="E15" s="25" t="n">
        <v>0</v>
      </c>
      <c r="F15" s="24" t="n">
        <v>-1</v>
      </c>
      <c r="G15" s="25" t="n">
        <v>-16.6666666666667</v>
      </c>
      <c r="I15" s="24"/>
      <c r="J15" s="52"/>
    </row>
    <row r="16" customFormat="false" ht="12.75" hidden="false" customHeight="false" outlineLevel="0" collapsed="false">
      <c r="A16" s="23" t="s">
        <v>281</v>
      </c>
      <c r="B16" s="24" t="n">
        <v>1350</v>
      </c>
      <c r="C16" s="25" t="n">
        <v>19.6277987787147</v>
      </c>
      <c r="D16" s="24" t="n">
        <v>19</v>
      </c>
      <c r="E16" s="25" t="n">
        <v>1.427498121713</v>
      </c>
      <c r="F16" s="24" t="n">
        <v>-246</v>
      </c>
      <c r="G16" s="25" t="n">
        <v>-15.4135338345865</v>
      </c>
      <c r="I16" s="24"/>
      <c r="J16" s="52"/>
    </row>
    <row r="17" customFormat="false" ht="12.75" hidden="false" customHeight="false" outlineLevel="0" collapsed="false">
      <c r="A17" s="23" t="s">
        <v>282</v>
      </c>
      <c r="B17" s="24" t="n">
        <v>13</v>
      </c>
      <c r="C17" s="25" t="n">
        <v>0.18900843268392</v>
      </c>
      <c r="D17" s="24" t="n">
        <v>-2</v>
      </c>
      <c r="E17" s="25" t="n">
        <v>-13.3333333333333</v>
      </c>
      <c r="F17" s="24" t="n">
        <v>-5</v>
      </c>
      <c r="G17" s="25" t="n">
        <v>-27.7777777777778</v>
      </c>
      <c r="I17" s="24"/>
      <c r="J17" s="52"/>
    </row>
    <row r="18" customFormat="false" ht="12.75" hidden="false" customHeight="false" outlineLevel="0" collapsed="false">
      <c r="A18" s="23" t="s">
        <v>283</v>
      </c>
      <c r="B18" s="24" t="n">
        <v>195</v>
      </c>
      <c r="C18" s="25" t="n">
        <v>2.8351264902588</v>
      </c>
      <c r="D18" s="24" t="n">
        <v>9</v>
      </c>
      <c r="E18" s="25" t="n">
        <v>4.83870967741936</v>
      </c>
      <c r="F18" s="24" t="n">
        <v>11</v>
      </c>
      <c r="G18" s="25" t="n">
        <v>5.97826086956522</v>
      </c>
      <c r="I18" s="24"/>
      <c r="J18" s="52"/>
    </row>
    <row r="19" customFormat="false" ht="12.75" hidden="false" customHeight="false" outlineLevel="0" collapsed="false">
      <c r="A19" s="23" t="s">
        <v>284</v>
      </c>
      <c r="B19" s="24" t="n">
        <v>3</v>
      </c>
      <c r="C19" s="25" t="n">
        <v>0.0436173306193661</v>
      </c>
      <c r="D19" s="24" t="n">
        <v>-4</v>
      </c>
      <c r="E19" s="25" t="n">
        <v>-57.1428571428571</v>
      </c>
      <c r="F19" s="24" t="n">
        <v>-2</v>
      </c>
      <c r="G19" s="25" t="n">
        <v>-40</v>
      </c>
      <c r="I19" s="24"/>
      <c r="J19" s="52"/>
    </row>
    <row r="20" customFormat="false" ht="12.75" hidden="false" customHeight="false" outlineLevel="0" collapsed="false">
      <c r="A20" s="23" t="s">
        <v>285</v>
      </c>
      <c r="B20" s="24" t="n">
        <v>4</v>
      </c>
      <c r="C20" s="25" t="n">
        <v>0.0581564408258215</v>
      </c>
      <c r="D20" s="24" t="n">
        <v>1</v>
      </c>
      <c r="E20" s="25" t="n">
        <v>33.3333333333333</v>
      </c>
      <c r="F20" s="24" t="n">
        <v>1</v>
      </c>
      <c r="G20" s="25" t="n">
        <v>33.3333333333333</v>
      </c>
      <c r="I20" s="24"/>
      <c r="J20" s="52"/>
    </row>
    <row r="21" customFormat="false" ht="13.5" hidden="false" customHeight="false" outlineLevel="0" collapsed="false">
      <c r="A21" s="108" t="s">
        <v>286</v>
      </c>
      <c r="B21" s="109" t="n">
        <v>6878</v>
      </c>
      <c r="C21" s="109" t="n">
        <v>100</v>
      </c>
      <c r="D21" s="109" t="n">
        <v>-373</v>
      </c>
      <c r="E21" s="110" t="n">
        <v>-5.14411805268239</v>
      </c>
      <c r="F21" s="109" t="n">
        <v>-1087</v>
      </c>
      <c r="G21" s="110" t="n">
        <v>-13.6472065285625</v>
      </c>
      <c r="I21" s="24"/>
      <c r="J21" s="52"/>
    </row>
    <row r="22" customFormat="false" ht="12.75" hidden="false" customHeight="false" outlineLevel="0" collapsed="false">
      <c r="A22" s="1" t="s">
        <v>156</v>
      </c>
      <c r="I22" s="26"/>
      <c r="J22" s="52"/>
    </row>
    <row r="23" customFormat="false" ht="12.75" hidden="false" customHeight="false" outlineLevel="0" collapsed="false">
      <c r="B23" s="26"/>
      <c r="I23" s="26"/>
    </row>
    <row r="24" customFormat="false" ht="12.75" hidden="false" customHeight="false" outlineLevel="0" collapsed="false">
      <c r="B24" s="26"/>
      <c r="C24" s="26"/>
      <c r="D24" s="26"/>
    </row>
    <row r="25" customFormat="false" ht="12.75" hidden="false" customHeight="false" outlineLevel="0" collapsed="false">
      <c r="B25" s="26"/>
      <c r="C25" s="26"/>
      <c r="I25" s="26"/>
    </row>
    <row r="26" customFormat="false" ht="12.75" hidden="false" customHeight="false" outlineLevel="0" collapsed="false">
      <c r="B26" s="30"/>
    </row>
    <row r="27" customFormat="false" ht="12.75" hidden="false" customHeight="false" outlineLevel="0" collapsed="false">
      <c r="D27" s="26"/>
    </row>
    <row r="29" customFormat="false" ht="12.75" hidden="false" customHeight="false" outlineLevel="0" collapsed="false">
      <c r="F29" s="26"/>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9</v>
      </c>
      <c r="B3" s="17"/>
      <c r="C3" s="17"/>
      <c r="D3" s="17"/>
      <c r="E3" s="17"/>
      <c r="F3" s="17"/>
      <c r="G3" s="102"/>
      <c r="H3" s="102"/>
      <c r="I3" s="102"/>
    </row>
    <row r="5" customFormat="false" ht="12.75" hidden="false" customHeight="false" outlineLevel="0" collapsed="false">
      <c r="A5" s="4" t="s">
        <v>63</v>
      </c>
      <c r="B5" s="4" t="s">
        <v>1</v>
      </c>
    </row>
    <row r="6" customFormat="false" ht="12.75" hidden="false" customHeight="false" outlineLevel="0" collapsed="false">
      <c r="A6" s="4" t="s">
        <v>64</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customFormat="false" ht="25.5" hidden="false" customHeight="false" outlineLevel="0" collapsed="false">
      <c r="A34" s="63" t="s">
        <v>178</v>
      </c>
      <c r="B34" s="65"/>
      <c r="C34" s="64" t="s">
        <v>287</v>
      </c>
      <c r="D34" s="64" t="s">
        <v>288</v>
      </c>
      <c r="E34" s="64"/>
      <c r="F34" s="65" t="s">
        <v>289</v>
      </c>
      <c r="G34" s="63" t="s">
        <v>287</v>
      </c>
      <c r="H34" s="63" t="s">
        <v>288</v>
      </c>
    </row>
    <row r="35" customFormat="false" ht="12.75" hidden="false" customHeight="false" outlineLevel="0" collapsed="false">
      <c r="A35" s="65" t="s">
        <v>290</v>
      </c>
      <c r="B35" s="65" t="s">
        <v>260</v>
      </c>
      <c r="C35" s="66" t="n">
        <v>83.3505348095328</v>
      </c>
      <c r="D35" s="66" t="n">
        <v>16.6494651904673</v>
      </c>
      <c r="E35" s="69"/>
      <c r="F35" s="105" t="n">
        <v>21316</v>
      </c>
      <c r="G35" s="68" t="n">
        <v>17767</v>
      </c>
      <c r="H35" s="68" t="n">
        <v>3549</v>
      </c>
      <c r="I35" s="70"/>
      <c r="J35" s="70"/>
      <c r="K35" s="70"/>
      <c r="L35" s="70"/>
    </row>
    <row r="36" customFormat="false" ht="12.75" hidden="false" customHeight="false" outlineLevel="0" collapsed="false">
      <c r="A36" s="65"/>
      <c r="B36" s="65" t="s">
        <v>261</v>
      </c>
      <c r="C36" s="66" t="n">
        <v>88.0462494164961</v>
      </c>
      <c r="D36" s="66" t="n">
        <v>11.9537505835039</v>
      </c>
      <c r="E36" s="69"/>
      <c r="F36" s="105" t="n">
        <v>27849</v>
      </c>
      <c r="G36" s="68" t="n">
        <v>24520</v>
      </c>
      <c r="H36" s="105" t="n">
        <v>3329</v>
      </c>
      <c r="J36" s="70"/>
      <c r="K36" s="70"/>
      <c r="L36" s="70"/>
      <c r="N36" s="70"/>
    </row>
    <row r="37" customFormat="false" ht="12.75" hidden="false" customHeight="false" outlineLevel="0" collapsed="false">
      <c r="A37" s="65" t="s">
        <v>291</v>
      </c>
      <c r="B37" s="65" t="s">
        <v>266</v>
      </c>
      <c r="C37" s="66" t="n">
        <v>88.6604172966435</v>
      </c>
      <c r="D37" s="66" t="n">
        <v>11.3395827033565</v>
      </c>
      <c r="E37" s="69"/>
      <c r="F37" s="105" t="n">
        <v>3307</v>
      </c>
      <c r="G37" s="68" t="n">
        <v>2932</v>
      </c>
      <c r="H37" s="68" t="n">
        <v>375</v>
      </c>
      <c r="N37" s="70"/>
    </row>
    <row r="38" customFormat="false" ht="12.75" hidden="false" customHeight="false" outlineLevel="0" collapsed="false">
      <c r="A38" s="65"/>
      <c r="B38" s="65" t="s">
        <v>267</v>
      </c>
      <c r="C38" s="66" t="n">
        <v>79.1101533781214</v>
      </c>
      <c r="D38" s="66" t="n">
        <v>20.8898466218786</v>
      </c>
      <c r="E38" s="69"/>
      <c r="F38" s="105" t="n">
        <v>7889</v>
      </c>
      <c r="G38" s="68" t="n">
        <v>6241</v>
      </c>
      <c r="H38" s="68" t="n">
        <v>1648</v>
      </c>
      <c r="N38" s="70"/>
    </row>
    <row r="39" customFormat="false" ht="12.75" hidden="false" customHeight="false" outlineLevel="0" collapsed="false">
      <c r="A39" s="65"/>
      <c r="B39" s="65" t="s">
        <v>268</v>
      </c>
      <c r="C39" s="66" t="n">
        <v>80.2593300640013</v>
      </c>
      <c r="D39" s="66" t="n">
        <v>19.7406699359987</v>
      </c>
      <c r="E39" s="69"/>
      <c r="F39" s="105" t="n">
        <v>12031</v>
      </c>
      <c r="G39" s="68" t="n">
        <v>9656</v>
      </c>
      <c r="H39" s="68" t="n">
        <v>2375</v>
      </c>
      <c r="N39" s="70"/>
    </row>
    <row r="40" customFormat="false" ht="12.75" hidden="false" customHeight="false" outlineLevel="0" collapsed="false">
      <c r="A40" s="65"/>
      <c r="B40" s="65" t="s">
        <v>269</v>
      </c>
      <c r="C40" s="66" t="n">
        <v>87.5461327051433</v>
      </c>
      <c r="D40" s="66" t="n">
        <v>12.4538672948567</v>
      </c>
      <c r="E40" s="69"/>
      <c r="F40" s="105" t="n">
        <v>12735</v>
      </c>
      <c r="G40" s="68" t="n">
        <v>11149</v>
      </c>
      <c r="H40" s="68" t="n">
        <v>1586</v>
      </c>
      <c r="N40" s="70"/>
    </row>
    <row r="41" customFormat="false" ht="12.75" hidden="false" customHeight="false" outlineLevel="0" collapsed="false">
      <c r="A41" s="65"/>
      <c r="B41" s="65" t="s">
        <v>270</v>
      </c>
      <c r="C41" s="66" t="n">
        <v>93.2288116337196</v>
      </c>
      <c r="D41" s="66" t="n">
        <v>6.77118836628039</v>
      </c>
      <c r="E41" s="69"/>
      <c r="F41" s="105" t="n">
        <v>13203</v>
      </c>
      <c r="G41" s="68" t="n">
        <v>12309</v>
      </c>
      <c r="H41" s="68" t="n">
        <v>894</v>
      </c>
      <c r="L41" s="70"/>
      <c r="M41" s="70"/>
      <c r="N41" s="70"/>
    </row>
    <row r="42" customFormat="false" ht="12.75" hidden="false" customHeight="false" outlineLevel="0" collapsed="false">
      <c r="B42" s="111"/>
      <c r="C42" s="111"/>
      <c r="D42" s="111"/>
      <c r="E42" s="70"/>
      <c r="F42" s="70"/>
      <c r="G42" s="70"/>
      <c r="H42" s="70"/>
      <c r="I42" s="70"/>
    </row>
    <row r="43" customFormat="false" ht="12.75" hidden="false" customHeight="false" outlineLevel="0" collapsed="false">
      <c r="B43" s="70"/>
      <c r="C43" s="70"/>
      <c r="E43" s="70"/>
      <c r="F43" s="70"/>
      <c r="G43" s="70"/>
      <c r="H43" s="70"/>
    </row>
    <row r="44" customFormat="false" ht="12.75" hidden="false" customHeight="false" outlineLevel="0" collapsed="false">
      <c r="E44" s="26"/>
      <c r="F44" s="26"/>
      <c r="G44" s="26"/>
      <c r="H44" s="26"/>
      <c r="J44" s="70"/>
    </row>
    <row r="45" customFormat="false" ht="12.75" hidden="false" customHeight="false" outlineLevel="0" collapsed="false">
      <c r="E45" s="26"/>
      <c r="F45" s="26"/>
      <c r="G45" s="26"/>
      <c r="H45" s="70"/>
      <c r="I45" s="70"/>
      <c r="J45" s="70"/>
    </row>
    <row r="46" customFormat="false" ht="12.75" hidden="false" customHeight="false" outlineLevel="0" collapsed="false">
      <c r="E46" s="11"/>
      <c r="F46" s="26"/>
      <c r="H46" s="70"/>
      <c r="I46" s="70"/>
    </row>
    <row r="47" customFormat="false" ht="12.75" hidden="false" customHeight="false" outlineLevel="0" collapsed="false">
      <c r="E47" s="11"/>
      <c r="F47" s="26"/>
      <c r="H47" s="70"/>
      <c r="I47" s="70"/>
    </row>
    <row r="48" customFormat="false" ht="12.75" hidden="false" customHeight="false" outlineLevel="0" collapsed="false">
      <c r="E48" s="11"/>
      <c r="F48" s="26"/>
      <c r="H48" s="70"/>
    </row>
    <row r="49" customFormat="false" ht="12.75" hidden="false" customHeight="false" outlineLevel="0" collapsed="false">
      <c r="E49" s="11"/>
      <c r="F49" s="26"/>
      <c r="H49" s="70"/>
    </row>
    <row r="50" customFormat="false" ht="12.75" hidden="false" customHeight="false" outlineLevel="0" collapsed="false">
      <c r="E50" s="11"/>
      <c r="F50" s="26"/>
      <c r="G50" s="70"/>
      <c r="H50" s="70"/>
    </row>
    <row r="51" customFormat="false" ht="12.75" hidden="false" customHeight="false" outlineLevel="0" collapsed="false">
      <c r="E51" s="11"/>
      <c r="F51" s="26"/>
    </row>
    <row r="52" customFormat="false" ht="12.75" hidden="false" customHeight="false" outlineLevel="0" collapsed="false">
      <c r="E52" s="11"/>
      <c r="F52" s="26"/>
    </row>
    <row r="53" customFormat="false" ht="12.75" hidden="false" customHeight="false" outlineLevel="0" collapsed="false">
      <c r="E53" s="11"/>
      <c r="F53" s="26"/>
    </row>
    <row r="57" customFormat="false" ht="12.75" hidden="false" customHeight="false" outlineLevel="0" collapsed="false">
      <c r="F57" s="70"/>
    </row>
    <row r="58" customFormat="false" ht="12.75" hidden="false" customHeight="false" outlineLevel="0" collapsed="false">
      <c r="F58" s="70"/>
    </row>
    <row r="59" customFormat="false" ht="12.75" hidden="false" customHeight="false" outlineLevel="0" collapsed="false">
      <c r="F59" s="70"/>
    </row>
    <row r="60" customFormat="false" ht="12.75" hidden="false" customHeight="false" outlineLevel="0" collapsed="false">
      <c r="F60" s="70"/>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9</v>
      </c>
      <c r="B3" s="17"/>
      <c r="C3" s="17"/>
      <c r="D3" s="17"/>
      <c r="E3" s="17"/>
      <c r="F3" s="17"/>
      <c r="G3" s="102"/>
      <c r="H3" s="102"/>
      <c r="I3" s="102"/>
    </row>
    <row r="5" customFormat="false" ht="12.75" hidden="false" customHeight="false" outlineLevel="0" collapsed="false">
      <c r="A5" s="4" t="s">
        <v>65</v>
      </c>
      <c r="B5" s="4" t="s">
        <v>1</v>
      </c>
    </row>
    <row r="6" customFormat="false" ht="12.75" hidden="false" customHeight="false" outlineLevel="0" collapsed="false">
      <c r="A6" s="4" t="s">
        <v>66</v>
      </c>
      <c r="B6" s="11"/>
    </row>
    <row r="7" customFormat="false" ht="12.75" hidden="false" customHeight="false" outlineLevel="0" collapsed="false">
      <c r="A7" s="4"/>
      <c r="B7" s="11"/>
    </row>
    <row r="8" customFormat="false" ht="12.75" hidden="false" customHeight="false" outlineLevel="0" collapsed="false">
      <c r="K8" s="112"/>
    </row>
    <row r="9" customFormat="false" ht="12.75" hidden="false" customHeight="false" outlineLevel="0" collapsed="false">
      <c r="H9" s="62"/>
    </row>
    <row r="32" customFormat="false" ht="12.75" hidden="false" customHeight="false" outlineLevel="0" collapsed="false">
      <c r="A32" s="1" t="s">
        <v>156</v>
      </c>
    </row>
    <row r="34" customFormat="false" ht="25.5" hidden="false" customHeight="false" outlineLevel="0" collapsed="false">
      <c r="A34" s="63" t="s">
        <v>178</v>
      </c>
      <c r="B34" s="64" t="s">
        <v>287</v>
      </c>
      <c r="C34" s="64" t="s">
        <v>288</v>
      </c>
      <c r="D34" s="64"/>
      <c r="E34" s="65" t="s">
        <v>289</v>
      </c>
      <c r="F34" s="63" t="s">
        <v>287</v>
      </c>
      <c r="G34" s="63" t="s">
        <v>288</v>
      </c>
    </row>
    <row r="35" customFormat="false" ht="12.75" hidden="false" customHeight="false" outlineLevel="0" collapsed="false">
      <c r="A35" s="65" t="s">
        <v>170</v>
      </c>
      <c r="B35" s="66" t="n">
        <v>47.6190476190476</v>
      </c>
      <c r="C35" s="66" t="n">
        <v>52.3809523809524</v>
      </c>
      <c r="D35" s="69"/>
      <c r="E35" s="68" t="n">
        <v>336</v>
      </c>
      <c r="F35" s="68" t="n">
        <v>160</v>
      </c>
      <c r="G35" s="68" t="n">
        <v>176</v>
      </c>
    </row>
    <row r="36" customFormat="false" ht="12.75" hidden="false" customHeight="false" outlineLevel="0" collapsed="false">
      <c r="A36" s="65" t="s">
        <v>171</v>
      </c>
      <c r="B36" s="66" t="n">
        <v>93.4673366834171</v>
      </c>
      <c r="C36" s="66" t="n">
        <v>6.53266331658292</v>
      </c>
      <c r="D36" s="69"/>
      <c r="E36" s="68" t="n">
        <v>6368</v>
      </c>
      <c r="F36" s="68" t="n">
        <v>5952</v>
      </c>
      <c r="G36" s="68" t="n">
        <v>416</v>
      </c>
    </row>
    <row r="37" customFormat="false" ht="12.75" hidden="false" customHeight="false" outlineLevel="0" collapsed="false">
      <c r="A37" s="65" t="s">
        <v>172</v>
      </c>
      <c r="B37" s="66" t="n">
        <v>74.7431154952733</v>
      </c>
      <c r="C37" s="66" t="n">
        <v>25.2568845047267</v>
      </c>
      <c r="D37" s="69"/>
      <c r="E37" s="68" t="n">
        <v>4866</v>
      </c>
      <c r="F37" s="68" t="n">
        <v>3637</v>
      </c>
      <c r="G37" s="68" t="n">
        <v>1229</v>
      </c>
    </row>
    <row r="38" customFormat="false" ht="12.75" hidden="false" customHeight="false" outlineLevel="0" collapsed="false">
      <c r="A38" s="65" t="s">
        <v>173</v>
      </c>
      <c r="B38" s="66" t="n">
        <v>89.3876457188798</v>
      </c>
      <c r="C38" s="66" t="n">
        <v>10.6123542811202</v>
      </c>
      <c r="D38" s="69"/>
      <c r="E38" s="68" t="n">
        <v>14926</v>
      </c>
      <c r="F38" s="68" t="n">
        <v>13342</v>
      </c>
      <c r="G38" s="68" t="n">
        <v>1584</v>
      </c>
    </row>
    <row r="39" customFormat="false" ht="12.75" hidden="false" customHeight="false" outlineLevel="0" collapsed="false">
      <c r="A39" s="65" t="s">
        <v>174</v>
      </c>
      <c r="B39" s="66" t="n">
        <v>89.5179372197309</v>
      </c>
      <c r="C39" s="66" t="n">
        <v>10.4820627802691</v>
      </c>
      <c r="D39" s="69"/>
      <c r="E39" s="68" t="n">
        <v>1784</v>
      </c>
      <c r="F39" s="68" t="n">
        <v>1597</v>
      </c>
      <c r="G39" s="68" t="n">
        <v>187</v>
      </c>
    </row>
    <row r="40" customFormat="false" ht="12.75" hidden="false" customHeight="false" outlineLevel="0" collapsed="false">
      <c r="A40" s="65" t="s">
        <v>175</v>
      </c>
      <c r="B40" s="66" t="n">
        <v>87.5643224699828</v>
      </c>
      <c r="C40" s="66" t="n">
        <v>12.4356775300172</v>
      </c>
      <c r="D40" s="69"/>
      <c r="E40" s="68" t="n">
        <v>11660</v>
      </c>
      <c r="F40" s="68" t="n">
        <v>10210</v>
      </c>
      <c r="G40" s="68" t="n">
        <v>1450</v>
      </c>
    </row>
    <row r="41" customFormat="false" ht="12.75" hidden="false" customHeight="false" outlineLevel="0" collapsed="false">
      <c r="A41" s="65" t="s">
        <v>176</v>
      </c>
      <c r="B41" s="66" t="n">
        <v>92.4930491195552</v>
      </c>
      <c r="C41" s="66" t="n">
        <v>7.50695088044486</v>
      </c>
      <c r="D41" s="69"/>
      <c r="E41" s="68" t="n">
        <v>3237</v>
      </c>
      <c r="F41" s="68" t="n">
        <v>2994</v>
      </c>
      <c r="G41" s="68" t="n">
        <v>243</v>
      </c>
    </row>
    <row r="42" customFormat="false" ht="12.75" hidden="false" customHeight="false" outlineLevel="0" collapsed="false">
      <c r="A42" s="65" t="s">
        <v>177</v>
      </c>
      <c r="B42" s="66" t="n">
        <v>86.1894432393348</v>
      </c>
      <c r="C42" s="66" t="n">
        <v>13.8105567606652</v>
      </c>
      <c r="D42" s="69"/>
      <c r="E42" s="68" t="n">
        <v>2766</v>
      </c>
      <c r="F42" s="68" t="n">
        <v>2384</v>
      </c>
      <c r="G42" s="68" t="n">
        <v>382</v>
      </c>
    </row>
    <row r="43" customFormat="false" ht="12.75" hidden="false" customHeight="false" outlineLevel="0" collapsed="false">
      <c r="A43" s="65" t="s">
        <v>292</v>
      </c>
      <c r="B43" s="66" t="n">
        <v>62.4146492861577</v>
      </c>
      <c r="C43" s="66" t="n">
        <v>37.5853507138423</v>
      </c>
      <c r="D43" s="69"/>
      <c r="E43" s="68" t="n">
        <v>3222</v>
      </c>
      <c r="F43" s="68" t="n">
        <v>2011</v>
      </c>
      <c r="G43" s="105" t="n">
        <v>1211</v>
      </c>
    </row>
    <row r="44" customFormat="false" ht="12.75" hidden="false" customHeight="false" outlineLevel="0" collapsed="false">
      <c r="E44" s="70"/>
      <c r="F44" s="70"/>
      <c r="G44" s="70"/>
    </row>
    <row r="45" customFormat="false" ht="12.75" hidden="false" customHeight="false" outlineLevel="0" collapsed="false">
      <c r="E45" s="70"/>
      <c r="F45" s="70"/>
      <c r="G45" s="70"/>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c r="G1" s="11"/>
    </row>
    <row r="3" customFormat="false" ht="12.75" hidden="false" customHeight="false" outlineLevel="0" collapsed="false">
      <c r="A3" s="16" t="s">
        <v>293</v>
      </c>
      <c r="B3" s="17"/>
      <c r="C3" s="17"/>
      <c r="D3" s="17"/>
      <c r="E3" s="17"/>
      <c r="F3" s="17"/>
      <c r="G3" s="17"/>
      <c r="H3" s="102"/>
      <c r="I3" s="102"/>
    </row>
    <row r="5" customFormat="false" ht="12.75" hidden="false" customHeight="false" outlineLevel="0" collapsed="false">
      <c r="A5" s="4" t="s">
        <v>68</v>
      </c>
      <c r="B5" s="4" t="s">
        <v>1</v>
      </c>
    </row>
    <row r="6" customFormat="false" ht="12.75" hidden="false" customHeight="false" outlineLevel="0" collapsed="false">
      <c r="A6" s="4" t="s">
        <v>69</v>
      </c>
      <c r="B6" s="11"/>
    </row>
    <row r="7" customFormat="false" ht="12.75" hidden="false" customHeight="false" outlineLevel="0" collapsed="false">
      <c r="A7" s="4"/>
      <c r="B7" s="11"/>
    </row>
    <row r="32" customFormat="false" ht="12.75" hidden="false" customHeight="false" outlineLevel="0" collapsed="false">
      <c r="A32" s="1" t="s">
        <v>156</v>
      </c>
    </row>
    <row r="34" customFormat="false" ht="25.5" hidden="false" customHeight="false" outlineLevel="0" collapsed="false">
      <c r="A34" s="63" t="s">
        <v>178</v>
      </c>
      <c r="B34" s="64" t="s">
        <v>120</v>
      </c>
      <c r="C34" s="64" t="s">
        <v>121</v>
      </c>
      <c r="D34" s="64"/>
      <c r="E34" s="65"/>
    </row>
    <row r="35" customFormat="false" ht="12.75" hidden="false" customHeight="false" outlineLevel="0" collapsed="false">
      <c r="A35" s="65" t="s">
        <v>170</v>
      </c>
      <c r="B35" s="66" t="n">
        <v>-13.6246786632391</v>
      </c>
      <c r="C35" s="66" t="n">
        <v>-18.2481751824818</v>
      </c>
      <c r="D35" s="69"/>
      <c r="E35" s="65"/>
    </row>
    <row r="36" customFormat="false" ht="12.75" hidden="false" customHeight="false" outlineLevel="0" collapsed="false">
      <c r="A36" s="65" t="s">
        <v>171</v>
      </c>
      <c r="B36" s="66" t="n">
        <v>-1.59171689074332</v>
      </c>
      <c r="C36" s="66" t="n">
        <v>-17.3738160114182</v>
      </c>
      <c r="D36" s="69"/>
      <c r="E36" s="65"/>
    </row>
    <row r="37" customFormat="false" ht="12.75" hidden="false" customHeight="false" outlineLevel="0" collapsed="false">
      <c r="A37" s="65" t="s">
        <v>172</v>
      </c>
      <c r="B37" s="66" t="n">
        <v>-4.79358246918411</v>
      </c>
      <c r="C37" s="66" t="n">
        <v>-20.6845965770171</v>
      </c>
      <c r="D37" s="69"/>
      <c r="E37" s="65"/>
    </row>
    <row r="38" customFormat="false" ht="12.75" hidden="false" customHeight="false" outlineLevel="0" collapsed="false">
      <c r="A38" s="65" t="s">
        <v>173</v>
      </c>
      <c r="B38" s="66" t="n">
        <v>3.24410320260082</v>
      </c>
      <c r="C38" s="66" t="n">
        <v>-10.8043504242859</v>
      </c>
      <c r="D38" s="69"/>
      <c r="E38" s="65"/>
      <c r="H38" s="113"/>
    </row>
    <row r="39" customFormat="false" ht="12.75" hidden="false" customHeight="false" outlineLevel="0" collapsed="false">
      <c r="A39" s="65" t="s">
        <v>174</v>
      </c>
      <c r="B39" s="66" t="n">
        <v>1.19115144639819</v>
      </c>
      <c r="C39" s="66" t="n">
        <v>-15.7298063297119</v>
      </c>
      <c r="D39" s="69"/>
      <c r="E39" s="65"/>
    </row>
    <row r="40" customFormat="false" ht="12.75" hidden="false" customHeight="false" outlineLevel="0" collapsed="false">
      <c r="A40" s="65" t="s">
        <v>175</v>
      </c>
      <c r="B40" s="66" t="n">
        <v>0.560586459680897</v>
      </c>
      <c r="C40" s="66" t="n">
        <v>-10.53479628635</v>
      </c>
      <c r="D40" s="69"/>
      <c r="E40" s="65"/>
    </row>
    <row r="41" customFormat="false" ht="12.75" hidden="false" customHeight="false" outlineLevel="0" collapsed="false">
      <c r="A41" s="65" t="s">
        <v>176</v>
      </c>
      <c r="B41" s="66" t="n">
        <v>1.53701380175659</v>
      </c>
      <c r="C41" s="66" t="n">
        <v>-13.3565310492505</v>
      </c>
      <c r="D41" s="69"/>
      <c r="E41" s="65"/>
    </row>
    <row r="42" customFormat="false" ht="12.75" hidden="false" customHeight="false" outlineLevel="0" collapsed="false">
      <c r="A42" s="65" t="s">
        <v>177</v>
      </c>
      <c r="B42" s="66" t="n">
        <v>2.2550831792976</v>
      </c>
      <c r="C42" s="66" t="n">
        <v>-9.04307793488984</v>
      </c>
      <c r="D42" s="69"/>
      <c r="E42" s="65"/>
    </row>
    <row r="43" customFormat="false" ht="12.75" hidden="false" customHeight="false" outlineLevel="0" collapsed="false">
      <c r="A43" s="65" t="s">
        <v>292</v>
      </c>
      <c r="B43" s="66" t="n">
        <v>-5.09572901325479</v>
      </c>
      <c r="C43" s="66" t="n">
        <v>-10.4004449388209</v>
      </c>
      <c r="D43" s="65"/>
      <c r="E43" s="65"/>
    </row>
    <row r="44" customFormat="false" ht="12.75" hidden="false" customHeight="false" outlineLevel="0" collapsed="false">
      <c r="A44" s="65"/>
      <c r="B44" s="66"/>
      <c r="C44" s="66"/>
      <c r="D44" s="65"/>
      <c r="E44" s="65"/>
    </row>
    <row r="45" customFormat="false" ht="25.5" hidden="false" customHeight="false" outlineLevel="0" collapsed="false">
      <c r="A45" s="63" t="s">
        <v>182</v>
      </c>
      <c r="B45" s="64"/>
      <c r="C45" s="64"/>
      <c r="D45" s="64"/>
      <c r="E45" s="65"/>
    </row>
    <row r="46" customFormat="false" ht="12.75" hidden="false" customHeight="false" outlineLevel="0" collapsed="false">
      <c r="A46" s="65" t="s">
        <v>170</v>
      </c>
      <c r="B46" s="68" t="n">
        <v>336</v>
      </c>
      <c r="C46" s="68"/>
      <c r="D46" s="68"/>
      <c r="E46" s="65"/>
    </row>
    <row r="47" customFormat="false" ht="12.75" hidden="false" customHeight="false" outlineLevel="0" collapsed="false">
      <c r="A47" s="65" t="s">
        <v>171</v>
      </c>
      <c r="B47" s="68" t="n">
        <v>6368</v>
      </c>
      <c r="C47" s="68"/>
      <c r="D47" s="68"/>
      <c r="E47" s="65"/>
    </row>
    <row r="48" customFormat="false" ht="12.75" hidden="false" customHeight="false" outlineLevel="0" collapsed="false">
      <c r="A48" s="65" t="s">
        <v>172</v>
      </c>
      <c r="B48" s="68" t="n">
        <v>4866</v>
      </c>
      <c r="C48" s="68"/>
      <c r="D48" s="68"/>
      <c r="E48" s="65"/>
    </row>
    <row r="49" customFormat="false" ht="12.75" hidden="false" customHeight="false" outlineLevel="0" collapsed="false">
      <c r="A49" s="65" t="s">
        <v>173</v>
      </c>
      <c r="B49" s="68" t="n">
        <v>14926</v>
      </c>
      <c r="C49" s="68"/>
      <c r="D49" s="68"/>
      <c r="E49" s="65"/>
      <c r="F49" s="70"/>
      <c r="G49" s="70"/>
    </row>
    <row r="50" customFormat="false" ht="12.75" hidden="false" customHeight="false" outlineLevel="0" collapsed="false">
      <c r="A50" s="65" t="s">
        <v>174</v>
      </c>
      <c r="B50" s="68" t="n">
        <v>1784</v>
      </c>
      <c r="C50" s="68"/>
      <c r="D50" s="68"/>
      <c r="E50" s="65"/>
      <c r="F50" s="70"/>
      <c r="G50" s="70"/>
    </row>
    <row r="51" customFormat="false" ht="12.75" hidden="false" customHeight="false" outlineLevel="0" collapsed="false">
      <c r="A51" s="65" t="s">
        <v>175</v>
      </c>
      <c r="B51" s="68" t="n">
        <v>11660</v>
      </c>
      <c r="C51" s="68"/>
      <c r="D51" s="68"/>
      <c r="E51" s="65"/>
      <c r="F51" s="70"/>
      <c r="G51" s="70"/>
    </row>
    <row r="52" customFormat="false" ht="12.75" hidden="false" customHeight="false" outlineLevel="0" collapsed="false">
      <c r="A52" s="65" t="s">
        <v>176</v>
      </c>
      <c r="B52" s="68" t="n">
        <v>3237</v>
      </c>
      <c r="C52" s="68"/>
      <c r="D52" s="68"/>
      <c r="E52" s="65"/>
    </row>
    <row r="53" customFormat="false" ht="12.75" hidden="false" customHeight="false" outlineLevel="0" collapsed="false">
      <c r="A53" s="65" t="s">
        <v>177</v>
      </c>
      <c r="B53" s="68" t="n">
        <v>2766</v>
      </c>
      <c r="C53" s="68"/>
      <c r="D53" s="68"/>
      <c r="E53" s="65"/>
    </row>
    <row r="54" customFormat="false" ht="12.75" hidden="false" customHeight="false" outlineLevel="0" collapsed="false">
      <c r="A54" s="65" t="s">
        <v>292</v>
      </c>
      <c r="B54" s="68" t="n">
        <v>3222</v>
      </c>
      <c r="C54" s="65"/>
      <c r="D54" s="65"/>
      <c r="E54" s="65"/>
    </row>
    <row r="55" customFormat="false" ht="12.75" hidden="false" customHeight="false" outlineLevel="0" collapsed="false">
      <c r="A55" s="65"/>
      <c r="B55" s="68"/>
      <c r="C55" s="65"/>
      <c r="D55" s="65"/>
      <c r="E55" s="65"/>
    </row>
    <row r="56" customFormat="false" ht="25.5" hidden="false" customHeight="false" outlineLevel="0" collapsed="false">
      <c r="A56" s="63" t="s">
        <v>183</v>
      </c>
      <c r="B56" s="64"/>
      <c r="C56" s="64"/>
      <c r="D56" s="63" t="s">
        <v>184</v>
      </c>
      <c r="E56" s="64"/>
    </row>
    <row r="57" customFormat="false" ht="12.75" hidden="false" customHeight="false" outlineLevel="0" collapsed="false">
      <c r="A57" s="65" t="s">
        <v>170</v>
      </c>
      <c r="B57" s="68" t="n">
        <v>389</v>
      </c>
      <c r="C57" s="68"/>
      <c r="D57" s="65" t="s">
        <v>170</v>
      </c>
      <c r="E57" s="68" t="n">
        <v>411</v>
      </c>
    </row>
    <row r="58" customFormat="false" ht="12.75" hidden="false" customHeight="false" outlineLevel="0" collapsed="false">
      <c r="A58" s="65" t="s">
        <v>171</v>
      </c>
      <c r="B58" s="68" t="n">
        <v>6471</v>
      </c>
      <c r="C58" s="68"/>
      <c r="D58" s="65" t="s">
        <v>171</v>
      </c>
      <c r="E58" s="68" t="n">
        <v>7707</v>
      </c>
    </row>
    <row r="59" customFormat="false" ht="12.75" hidden="false" customHeight="false" outlineLevel="0" collapsed="false">
      <c r="A59" s="65" t="s">
        <v>172</v>
      </c>
      <c r="B59" s="68" t="n">
        <v>5111</v>
      </c>
      <c r="C59" s="68"/>
      <c r="D59" s="65" t="s">
        <v>172</v>
      </c>
      <c r="E59" s="68" t="n">
        <v>6135</v>
      </c>
    </row>
    <row r="60" customFormat="false" ht="12.75" hidden="false" customHeight="false" outlineLevel="0" collapsed="false">
      <c r="A60" s="65" t="s">
        <v>173</v>
      </c>
      <c r="B60" s="68" t="n">
        <v>14457</v>
      </c>
      <c r="C60" s="68"/>
      <c r="D60" s="65" t="s">
        <v>173</v>
      </c>
      <c r="E60" s="68" t="n">
        <v>16734</v>
      </c>
    </row>
    <row r="61" customFormat="false" ht="12.75" hidden="false" customHeight="false" outlineLevel="0" collapsed="false">
      <c r="A61" s="65" t="s">
        <v>174</v>
      </c>
      <c r="B61" s="68" t="n">
        <v>1763</v>
      </c>
      <c r="C61" s="68"/>
      <c r="D61" s="65" t="s">
        <v>174</v>
      </c>
      <c r="E61" s="68" t="n">
        <v>2117</v>
      </c>
      <c r="H61" s="70"/>
    </row>
    <row r="62" customFormat="false" ht="12.75" hidden="false" customHeight="false" outlineLevel="0" collapsed="false">
      <c r="A62" s="65" t="s">
        <v>175</v>
      </c>
      <c r="B62" s="68" t="n">
        <v>11595</v>
      </c>
      <c r="C62" s="68"/>
      <c r="D62" s="65" t="s">
        <v>175</v>
      </c>
      <c r="E62" s="68" t="n">
        <v>13033</v>
      </c>
    </row>
    <row r="63" customFormat="false" ht="12.75" hidden="false" customHeight="false" outlineLevel="0" collapsed="false">
      <c r="A63" s="65" t="s">
        <v>176</v>
      </c>
      <c r="B63" s="68" t="n">
        <v>3188</v>
      </c>
      <c r="C63" s="68"/>
      <c r="D63" s="65" t="s">
        <v>176</v>
      </c>
      <c r="E63" s="68" t="n">
        <v>3736</v>
      </c>
    </row>
    <row r="64" customFormat="false" ht="12.75" hidden="false" customHeight="false" outlineLevel="0" collapsed="false">
      <c r="A64" s="65" t="s">
        <v>177</v>
      </c>
      <c r="B64" s="68" t="n">
        <v>2705</v>
      </c>
      <c r="C64" s="68"/>
      <c r="D64" s="65" t="s">
        <v>177</v>
      </c>
      <c r="E64" s="68" t="n">
        <v>3041</v>
      </c>
    </row>
    <row r="65" customFormat="false" ht="12.75" hidden="false" customHeight="false" outlineLevel="0" collapsed="false">
      <c r="A65" s="65" t="s">
        <v>292</v>
      </c>
      <c r="B65" s="68" t="n">
        <v>3395</v>
      </c>
      <c r="C65" s="65"/>
      <c r="D65" s="65" t="s">
        <v>292</v>
      </c>
      <c r="E65" s="68" t="n">
        <v>3596</v>
      </c>
    </row>
    <row r="66" customFormat="false" ht="12.75" hidden="false" customHeight="false" outlineLevel="0" collapsed="false">
      <c r="B66" s="70"/>
      <c r="E66" s="70"/>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74.99"/>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293</v>
      </c>
      <c r="B3" s="17"/>
      <c r="C3" s="17"/>
      <c r="D3" s="17"/>
      <c r="E3" s="71"/>
    </row>
    <row r="4" customFormat="false" ht="12.75" hidden="false" customHeight="false" outlineLevel="0" collapsed="false">
      <c r="A4" s="10"/>
    </row>
    <row r="5" customFormat="false" ht="12.75" hidden="false" customHeight="false" outlineLevel="0" collapsed="false">
      <c r="A5" s="4" t="s">
        <v>70</v>
      </c>
      <c r="B5" s="4" t="s">
        <v>1</v>
      </c>
    </row>
    <row r="6" customFormat="false" ht="13.5" hidden="false" customHeight="false" outlineLevel="0" collapsed="false">
      <c r="A6" s="40" t="s">
        <v>71</v>
      </c>
      <c r="B6" s="37"/>
      <c r="C6" s="37"/>
      <c r="D6" s="37"/>
    </row>
    <row r="7" customFormat="false" ht="12.75" hidden="false" customHeight="true" outlineLevel="0" collapsed="false">
      <c r="A7" s="72" t="s">
        <v>294</v>
      </c>
      <c r="B7" s="19" t="s">
        <v>119</v>
      </c>
      <c r="C7" s="41" t="s">
        <v>120</v>
      </c>
      <c r="D7" s="41"/>
    </row>
    <row r="8" customFormat="false" ht="12.75" hidden="false" customHeight="false" outlineLevel="0" collapsed="false">
      <c r="A8" s="72"/>
      <c r="B8" s="19"/>
      <c r="C8" s="21" t="s">
        <v>119</v>
      </c>
      <c r="D8" s="21" t="s">
        <v>122</v>
      </c>
      <c r="F8" s="22"/>
    </row>
    <row r="9" customFormat="false" ht="12.75" hidden="false" customHeight="false" outlineLevel="0" collapsed="false">
      <c r="A9" s="1" t="s">
        <v>295</v>
      </c>
      <c r="B9" s="24" t="n">
        <v>3816</v>
      </c>
      <c r="C9" s="24" t="n">
        <v>317</v>
      </c>
      <c r="D9" s="25" t="n">
        <v>9.0597313518148</v>
      </c>
    </row>
    <row r="10" customFormat="false" ht="12.75" hidden="false" customHeight="false" outlineLevel="0" collapsed="false">
      <c r="A10" s="1" t="s">
        <v>296</v>
      </c>
      <c r="B10" s="24" t="n">
        <v>3398</v>
      </c>
      <c r="C10" s="24" t="n">
        <v>77</v>
      </c>
      <c r="D10" s="25" t="n">
        <v>2.31857874134297</v>
      </c>
    </row>
    <row r="11" customFormat="false" ht="12.75" hidden="false" customHeight="false" outlineLevel="0" collapsed="false">
      <c r="A11" s="1" t="s">
        <v>297</v>
      </c>
      <c r="B11" s="24" t="n">
        <v>484</v>
      </c>
      <c r="C11" s="24" t="n">
        <v>76</v>
      </c>
      <c r="D11" s="25" t="n">
        <v>18.6274509803922</v>
      </c>
    </row>
    <row r="12" customFormat="false" ht="12.75" hidden="false" customHeight="false" outlineLevel="0" collapsed="false">
      <c r="A12" s="1" t="s">
        <v>298</v>
      </c>
      <c r="B12" s="24" t="n">
        <v>924</v>
      </c>
      <c r="C12" s="24" t="n">
        <v>73</v>
      </c>
      <c r="D12" s="25" t="n">
        <v>8.57814336075206</v>
      </c>
    </row>
    <row r="13" customFormat="false" ht="12.75" hidden="false" customHeight="false" outlineLevel="0" collapsed="false">
      <c r="A13" s="1" t="s">
        <v>299</v>
      </c>
      <c r="B13" s="24" t="n">
        <v>698</v>
      </c>
      <c r="C13" s="24" t="n">
        <v>48</v>
      </c>
      <c r="D13" s="25" t="n">
        <v>7.38461538461539</v>
      </c>
    </row>
    <row r="14" customFormat="false" ht="12.75" hidden="false" customHeight="false" outlineLevel="0" collapsed="false">
      <c r="A14" s="1" t="s">
        <v>300</v>
      </c>
      <c r="B14" s="24" t="n">
        <v>489</v>
      </c>
      <c r="C14" s="24" t="n">
        <v>39</v>
      </c>
      <c r="D14" s="25" t="n">
        <v>8.66666666666667</v>
      </c>
    </row>
    <row r="15" customFormat="false" ht="12.75" hidden="false" customHeight="false" outlineLevel="0" collapsed="false">
      <c r="A15" s="1" t="s">
        <v>301</v>
      </c>
      <c r="B15" s="24" t="n">
        <v>305</v>
      </c>
      <c r="C15" s="24" t="n">
        <v>36</v>
      </c>
      <c r="D15" s="25" t="n">
        <v>13.3828996282528</v>
      </c>
    </row>
    <row r="16" customFormat="false" ht="12.75" hidden="false" customHeight="false" outlineLevel="0" collapsed="false">
      <c r="A16" s="1" t="s">
        <v>302</v>
      </c>
      <c r="B16" s="24" t="n">
        <v>1048</v>
      </c>
      <c r="C16" s="24" t="n">
        <v>31</v>
      </c>
      <c r="D16" s="25" t="n">
        <v>3.04818092428712</v>
      </c>
    </row>
    <row r="17" customFormat="false" ht="12.75" hidden="false" customHeight="false" outlineLevel="0" collapsed="false">
      <c r="A17" s="114" t="s">
        <v>303</v>
      </c>
      <c r="B17" s="115" t="n">
        <v>350</v>
      </c>
      <c r="C17" s="115" t="n">
        <v>26</v>
      </c>
      <c r="D17" s="116" t="n">
        <v>8.02469135802469</v>
      </c>
      <c r="F17" s="12"/>
    </row>
    <row r="18" customFormat="false" ht="13.5" hidden="false" customHeight="false" outlineLevel="0" collapsed="false">
      <c r="A18" s="114" t="s">
        <v>304</v>
      </c>
      <c r="B18" s="117" t="n">
        <v>399</v>
      </c>
      <c r="C18" s="117" t="n">
        <v>14</v>
      </c>
      <c r="D18" s="118" t="n">
        <v>3.63636363636364</v>
      </c>
    </row>
    <row r="19" customFormat="false" ht="12.75" hidden="false" customHeight="true" outlineLevel="0" collapsed="false">
      <c r="A19" s="72" t="s">
        <v>305</v>
      </c>
      <c r="B19" s="19" t="s">
        <v>119</v>
      </c>
      <c r="C19" s="41" t="s">
        <v>120</v>
      </c>
      <c r="D19" s="41"/>
    </row>
    <row r="20" customFormat="false" ht="12.75" hidden="false" customHeight="false" outlineLevel="0" collapsed="false">
      <c r="A20" s="72"/>
      <c r="B20" s="19"/>
      <c r="C20" s="21" t="s">
        <v>119</v>
      </c>
      <c r="D20" s="21" t="s">
        <v>122</v>
      </c>
    </row>
    <row r="21" customFormat="false" ht="12.75" hidden="false" customHeight="false" outlineLevel="0" collapsed="false">
      <c r="A21" s="87" t="s">
        <v>306</v>
      </c>
      <c r="B21" s="24" t="n">
        <v>6.55344248957592</v>
      </c>
      <c r="C21" s="24" t="n">
        <v>-173</v>
      </c>
      <c r="D21" s="25" t="n">
        <v>-5.09572901325479</v>
      </c>
      <c r="G21" s="12"/>
      <c r="H21" s="12"/>
      <c r="I21" s="12"/>
      <c r="J21" s="12"/>
      <c r="K21" s="12"/>
      <c r="L21" s="12"/>
      <c r="M21" s="12"/>
    </row>
    <row r="22" customFormat="false" ht="12.75" hidden="false" customHeight="false" outlineLevel="0" collapsed="false">
      <c r="A22" s="87" t="s">
        <v>307</v>
      </c>
      <c r="B22" s="24" t="n">
        <v>5.42255669683718</v>
      </c>
      <c r="C22" s="24" t="n">
        <v>-123</v>
      </c>
      <c r="D22" s="25" t="n">
        <v>-4.41018286124059</v>
      </c>
      <c r="G22" s="12"/>
      <c r="H22" s="12"/>
      <c r="I22" s="12"/>
      <c r="J22" s="12"/>
      <c r="K22" s="12"/>
      <c r="L22" s="12"/>
      <c r="M22" s="12"/>
    </row>
    <row r="23" customFormat="false" ht="12.75" hidden="false" customHeight="false" outlineLevel="0" collapsed="false">
      <c r="A23" s="87" t="s">
        <v>308</v>
      </c>
      <c r="B23" s="24" t="n">
        <v>3.85030001016984</v>
      </c>
      <c r="C23" s="24" t="n">
        <v>-101</v>
      </c>
      <c r="D23" s="25" t="n">
        <v>-5.06519558676028</v>
      </c>
      <c r="G23" s="12"/>
      <c r="H23" s="12"/>
      <c r="I23" s="12"/>
      <c r="J23" s="12"/>
      <c r="K23" s="12"/>
      <c r="L23" s="12"/>
      <c r="M23" s="12"/>
    </row>
    <row r="24" customFormat="false" ht="12.75" hidden="false" customHeight="false" outlineLevel="0" collapsed="false">
      <c r="A24" s="87" t="s">
        <v>309</v>
      </c>
      <c r="B24" s="24" t="n">
        <v>1.99938980982406</v>
      </c>
      <c r="C24" s="24" t="n">
        <v>-46</v>
      </c>
      <c r="D24" s="25" t="n">
        <v>-4.47035957240039</v>
      </c>
      <c r="G24" s="12"/>
      <c r="H24" s="12"/>
      <c r="I24" s="12"/>
      <c r="J24" s="12"/>
      <c r="K24" s="12"/>
      <c r="L24" s="12"/>
      <c r="M24" s="12"/>
    </row>
    <row r="25" customFormat="false" ht="12.75" hidden="false" customHeight="false" outlineLevel="0" collapsed="false">
      <c r="A25" s="87" t="s">
        <v>310</v>
      </c>
      <c r="B25" s="24" t="n">
        <v>0.618326044950676</v>
      </c>
      <c r="C25" s="24" t="n">
        <v>-44</v>
      </c>
      <c r="D25" s="25" t="n">
        <v>-12.6436781609195</v>
      </c>
      <c r="G25" s="12"/>
      <c r="H25" s="12"/>
      <c r="I25" s="12"/>
      <c r="J25" s="12"/>
      <c r="K25" s="12"/>
      <c r="L25" s="12"/>
      <c r="M25" s="12"/>
    </row>
    <row r="26" customFormat="false" ht="12.75" hidden="false" customHeight="false" outlineLevel="0" collapsed="false">
      <c r="A26" s="87" t="s">
        <v>311</v>
      </c>
      <c r="B26" s="24" t="n">
        <v>4.40150513576731</v>
      </c>
      <c r="C26" s="24" t="n">
        <v>-42</v>
      </c>
      <c r="D26" s="25" t="n">
        <v>-1.90389845874887</v>
      </c>
      <c r="G26" s="12"/>
      <c r="H26" s="12"/>
      <c r="I26" s="12"/>
      <c r="J26" s="12"/>
      <c r="K26" s="12"/>
      <c r="L26" s="12"/>
      <c r="M26" s="12"/>
    </row>
    <row r="27" customFormat="false" ht="12.75" hidden="false" customHeight="false" outlineLevel="0" collapsed="false">
      <c r="A27" s="87" t="s">
        <v>312</v>
      </c>
      <c r="B27" s="24" t="n">
        <v>4.68829451845825</v>
      </c>
      <c r="C27" s="24" t="n">
        <v>-24</v>
      </c>
      <c r="D27" s="25" t="n">
        <v>-1.03048518677544</v>
      </c>
      <c r="G27" s="12"/>
      <c r="H27" s="12"/>
      <c r="I27" s="12"/>
      <c r="J27" s="12"/>
      <c r="K27" s="12"/>
      <c r="L27" s="12"/>
      <c r="M27" s="12"/>
    </row>
    <row r="28" customFormat="false" ht="12.75" hidden="false" customHeight="false" outlineLevel="0" collapsed="false">
      <c r="A28" s="87" t="s">
        <v>313</v>
      </c>
      <c r="B28" s="24" t="n">
        <v>1.1654632360419</v>
      </c>
      <c r="C28" s="24" t="n">
        <v>-22</v>
      </c>
      <c r="D28" s="25" t="n">
        <v>-3.69747899159664</v>
      </c>
      <c r="G28" s="12"/>
      <c r="H28" s="12"/>
      <c r="I28" s="12"/>
      <c r="J28" s="12"/>
      <c r="K28" s="12"/>
      <c r="L28" s="12"/>
      <c r="M28" s="12"/>
    </row>
    <row r="29" customFormat="false" ht="12.75" hidden="false" customHeight="false" outlineLevel="0" collapsed="false">
      <c r="A29" s="87" t="s">
        <v>314</v>
      </c>
      <c r="B29" s="24" t="n">
        <v>0.624427946710058</v>
      </c>
      <c r="C29" s="24" t="n">
        <v>-21</v>
      </c>
      <c r="D29" s="25" t="n">
        <v>-6.40243902439024</v>
      </c>
      <c r="G29" s="12"/>
      <c r="H29" s="12"/>
      <c r="I29" s="12"/>
      <c r="J29" s="12"/>
      <c r="K29" s="12"/>
      <c r="L29" s="12"/>
      <c r="M29" s="12"/>
    </row>
    <row r="30" customFormat="false" ht="13.5" hidden="false" customHeight="false" outlineLevel="0" collapsed="false">
      <c r="A30" s="88" t="s">
        <v>315</v>
      </c>
      <c r="B30" s="38" t="n">
        <v>1.44004881521408</v>
      </c>
      <c r="C30" s="38" t="n">
        <v>-19</v>
      </c>
      <c r="D30" s="39" t="n">
        <v>-2.61348005502063</v>
      </c>
      <c r="G30" s="12"/>
      <c r="H30" s="12"/>
      <c r="I30" s="12"/>
      <c r="J30" s="12"/>
      <c r="K30" s="12"/>
      <c r="L30" s="12"/>
      <c r="M30" s="12"/>
    </row>
    <row r="31" customFormat="false" ht="12.75" hidden="false" customHeight="false" outlineLevel="0" collapsed="false">
      <c r="A31" s="1" t="s">
        <v>156</v>
      </c>
      <c r="G31" s="12"/>
      <c r="H31" s="12"/>
      <c r="I31" s="12"/>
      <c r="J31" s="12"/>
      <c r="K31" s="12"/>
      <c r="L31" s="12"/>
      <c r="M31" s="12"/>
    </row>
    <row r="32" customFormat="false" ht="12.75" hidden="false" customHeight="false" outlineLevel="0" collapsed="false">
      <c r="C32" s="26"/>
    </row>
    <row r="33" customFormat="false" ht="12.75" hidden="false" customHeight="false" outlineLevel="0" collapsed="false">
      <c r="B33" s="26"/>
    </row>
    <row r="34" customFormat="false" ht="12.75" hidden="false" customHeight="false" outlineLevel="0" collapsed="false">
      <c r="B34" s="26"/>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1.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6</v>
      </c>
      <c r="B3" s="17"/>
      <c r="C3" s="17"/>
      <c r="D3" s="17"/>
      <c r="E3" s="43"/>
      <c r="F3" s="43"/>
      <c r="G3" s="43"/>
      <c r="H3" s="43"/>
      <c r="K3" s="119"/>
    </row>
    <row r="4" customFormat="false" ht="12.75" hidden="false" customHeight="false" outlineLevel="0" collapsed="false">
      <c r="A4" s="10"/>
    </row>
    <row r="5" customFormat="false" ht="12.75" hidden="false" customHeight="false" outlineLevel="0" collapsed="false">
      <c r="A5" s="4" t="s">
        <v>73</v>
      </c>
      <c r="B5" s="4" t="s">
        <v>1</v>
      </c>
      <c r="C5" s="4"/>
      <c r="I5" s="9"/>
    </row>
    <row r="6" customFormat="false" ht="13.5" hidden="false" customHeight="false" outlineLevel="0" collapsed="false">
      <c r="A6" s="40" t="s">
        <v>74</v>
      </c>
      <c r="B6" s="37"/>
      <c r="C6" s="37"/>
      <c r="D6" s="37"/>
      <c r="E6" s="37"/>
      <c r="F6" s="37"/>
      <c r="G6" s="37"/>
      <c r="I6" s="12"/>
    </row>
    <row r="7" customFormat="false" ht="12.75" hidden="false" customHeight="true" outlineLevel="0" collapsed="false">
      <c r="A7" s="72" t="s">
        <v>317</v>
      </c>
      <c r="B7" s="19" t="s">
        <v>119</v>
      </c>
      <c r="C7" s="19" t="s">
        <v>272</v>
      </c>
      <c r="D7" s="41" t="s">
        <v>120</v>
      </c>
      <c r="E7" s="41"/>
      <c r="F7" s="41" t="s">
        <v>121</v>
      </c>
      <c r="G7" s="41"/>
    </row>
    <row r="8" customFormat="false" ht="12.75" hidden="false" customHeight="false" outlineLevel="0" collapsed="false">
      <c r="A8" s="72"/>
      <c r="B8" s="19"/>
      <c r="C8" s="19"/>
      <c r="D8" s="21" t="s">
        <v>119</v>
      </c>
      <c r="E8" s="21" t="s">
        <v>122</v>
      </c>
      <c r="F8" s="21" t="s">
        <v>119</v>
      </c>
      <c r="G8" s="21" t="s">
        <v>122</v>
      </c>
      <c r="I8" s="22"/>
      <c r="J8" s="22"/>
    </row>
    <row r="9" customFormat="false" ht="12.75" hidden="false" customHeight="false" outlineLevel="0" collapsed="false">
      <c r="A9" s="23" t="s">
        <v>318</v>
      </c>
      <c r="B9" s="24" t="n">
        <v>14806</v>
      </c>
      <c r="C9" s="25" t="n">
        <v>30.1149191498017</v>
      </c>
      <c r="D9" s="24" t="n">
        <v>1562</v>
      </c>
      <c r="E9" s="25" t="n">
        <v>11.7940199335548</v>
      </c>
      <c r="F9" s="24" t="n">
        <v>-1228</v>
      </c>
      <c r="G9" s="25" t="n">
        <v>-7.65872520893102</v>
      </c>
      <c r="I9" s="26"/>
      <c r="J9" s="26"/>
    </row>
    <row r="10" customFormat="false" ht="12.75" hidden="false" customHeight="false" outlineLevel="0" collapsed="false">
      <c r="A10" s="23" t="s">
        <v>319</v>
      </c>
      <c r="B10" s="24" t="n">
        <v>6155</v>
      </c>
      <c r="C10" s="25" t="n">
        <v>12.5190684429981</v>
      </c>
      <c r="D10" s="24" t="n">
        <v>-101</v>
      </c>
      <c r="E10" s="25" t="n">
        <v>-1.61445012787724</v>
      </c>
      <c r="F10" s="24" t="n">
        <v>-502</v>
      </c>
      <c r="G10" s="25" t="n">
        <v>-7.54093435481448</v>
      </c>
      <c r="I10" s="26"/>
      <c r="J10" s="26"/>
    </row>
    <row r="11" customFormat="false" ht="12.75" hidden="false" customHeight="false" outlineLevel="0" collapsed="false">
      <c r="A11" s="23" t="s">
        <v>320</v>
      </c>
      <c r="B11" s="24" t="n">
        <v>3981</v>
      </c>
      <c r="C11" s="25" t="n">
        <v>8.09722363469948</v>
      </c>
      <c r="D11" s="24" t="n">
        <v>-222</v>
      </c>
      <c r="E11" s="25" t="n">
        <v>-5.2819414703783</v>
      </c>
      <c r="F11" s="24" t="n">
        <v>-1251</v>
      </c>
      <c r="G11" s="25" t="n">
        <v>-23.9105504587156</v>
      </c>
      <c r="I11" s="26"/>
      <c r="J11" s="26"/>
      <c r="K11" s="26"/>
    </row>
    <row r="12" customFormat="false" ht="12.75" hidden="false" customHeight="false" outlineLevel="0" collapsed="false">
      <c r="A12" s="23" t="s">
        <v>321</v>
      </c>
      <c r="B12" s="24" t="n">
        <v>2927</v>
      </c>
      <c r="C12" s="25" t="n">
        <v>5.95342214990339</v>
      </c>
      <c r="D12" s="24" t="n">
        <v>-362</v>
      </c>
      <c r="E12" s="25" t="n">
        <v>-11.0063849194284</v>
      </c>
      <c r="F12" s="24" t="n">
        <v>-808</v>
      </c>
      <c r="G12" s="25" t="n">
        <v>-21.6331994645248</v>
      </c>
      <c r="I12" s="26"/>
      <c r="J12" s="26"/>
      <c r="K12" s="26"/>
    </row>
    <row r="13" customFormat="false" ht="12.75" hidden="false" customHeight="false" outlineLevel="0" collapsed="false">
      <c r="A13" s="23" t="s">
        <v>322</v>
      </c>
      <c r="B13" s="24" t="n">
        <v>2378</v>
      </c>
      <c r="C13" s="25" t="n">
        <v>4.83677412793654</v>
      </c>
      <c r="D13" s="24" t="n">
        <v>96</v>
      </c>
      <c r="E13" s="25" t="n">
        <v>4.2068361086766</v>
      </c>
      <c r="F13" s="24" t="n">
        <v>-456</v>
      </c>
      <c r="G13" s="25" t="n">
        <v>-16.090331686662</v>
      </c>
      <c r="I13" s="26"/>
      <c r="J13" s="26"/>
      <c r="K13" s="26"/>
    </row>
    <row r="14" customFormat="false" ht="12.75" hidden="false" customHeight="false" outlineLevel="0" collapsed="false">
      <c r="A14" s="23" t="s">
        <v>323</v>
      </c>
      <c r="B14" s="24" t="n">
        <v>1819</v>
      </c>
      <c r="C14" s="25" t="n">
        <v>3.69978643343842</v>
      </c>
      <c r="D14" s="24" t="n">
        <v>-394</v>
      </c>
      <c r="E14" s="25" t="n">
        <v>-17.8038861274288</v>
      </c>
      <c r="F14" s="24" t="n">
        <v>-258</v>
      </c>
      <c r="G14" s="25" t="n">
        <v>-12.4217621569572</v>
      </c>
      <c r="I14" s="26"/>
      <c r="J14" s="26"/>
      <c r="K14" s="26"/>
    </row>
    <row r="15" customFormat="false" ht="12.75" hidden="false" customHeight="false" outlineLevel="0" collapsed="false">
      <c r="A15" s="23" t="s">
        <v>324</v>
      </c>
      <c r="B15" s="24" t="n">
        <v>1799</v>
      </c>
      <c r="C15" s="25" t="n">
        <v>3.65910708837588</v>
      </c>
      <c r="D15" s="24" t="n">
        <v>75</v>
      </c>
      <c r="E15" s="25" t="n">
        <v>4.35034802784223</v>
      </c>
      <c r="F15" s="24" t="n">
        <v>-264</v>
      </c>
      <c r="G15" s="25" t="n">
        <v>-12.7968977217644</v>
      </c>
      <c r="I15" s="26"/>
      <c r="J15" s="26"/>
      <c r="K15" s="26"/>
    </row>
    <row r="16" customFormat="false" ht="12.75" hidden="false" customHeight="false" outlineLevel="0" collapsed="false">
      <c r="A16" s="23" t="s">
        <v>325</v>
      </c>
      <c r="B16" s="24" t="n">
        <v>1396</v>
      </c>
      <c r="C16" s="25" t="n">
        <v>2.83941828536561</v>
      </c>
      <c r="D16" s="24" t="n">
        <v>-69</v>
      </c>
      <c r="E16" s="25" t="n">
        <v>-4.7098976109215</v>
      </c>
      <c r="F16" s="24" t="n">
        <v>-240</v>
      </c>
      <c r="G16" s="25" t="n">
        <v>-14.6699266503668</v>
      </c>
      <c r="I16" s="26"/>
      <c r="J16" s="26"/>
      <c r="K16" s="26"/>
    </row>
    <row r="17" customFormat="false" ht="13.5" hidden="false" customHeight="false" outlineLevel="0" collapsed="false">
      <c r="A17" s="37" t="s">
        <v>326</v>
      </c>
      <c r="B17" s="24" t="n">
        <v>13904</v>
      </c>
      <c r="C17" s="39" t="n">
        <v>28.2802806874809</v>
      </c>
      <c r="D17" s="38" t="n">
        <v>-494</v>
      </c>
      <c r="E17" s="39" t="n">
        <v>-3.43103208778997</v>
      </c>
      <c r="F17" s="38" t="n">
        <v>-2338</v>
      </c>
      <c r="G17" s="39" t="n">
        <v>-14.3947789681074</v>
      </c>
      <c r="I17" s="26"/>
      <c r="J17" s="26"/>
      <c r="K17" s="26"/>
    </row>
    <row r="18" customFormat="false" ht="12.75" hidden="false" customHeight="true" outlineLevel="0" collapsed="false">
      <c r="A18" s="72" t="s">
        <v>327</v>
      </c>
      <c r="B18" s="19" t="s">
        <v>119</v>
      </c>
      <c r="C18" s="19" t="s">
        <v>272</v>
      </c>
      <c r="D18" s="41" t="s">
        <v>120</v>
      </c>
      <c r="E18" s="41"/>
      <c r="F18" s="41" t="s">
        <v>121</v>
      </c>
      <c r="G18" s="41"/>
      <c r="I18" s="26"/>
      <c r="J18" s="26"/>
      <c r="K18" s="26"/>
    </row>
    <row r="19" customFormat="false" ht="12.75" hidden="false" customHeight="false" outlineLevel="0" collapsed="false">
      <c r="A19" s="72"/>
      <c r="B19" s="19"/>
      <c r="C19" s="19"/>
      <c r="D19" s="21" t="s">
        <v>119</v>
      </c>
      <c r="E19" s="21" t="s">
        <v>122</v>
      </c>
      <c r="F19" s="21" t="s">
        <v>119</v>
      </c>
      <c r="G19" s="21" t="s">
        <v>122</v>
      </c>
      <c r="I19" s="26"/>
      <c r="J19" s="26"/>
      <c r="K19" s="26"/>
    </row>
    <row r="20" customFormat="false" ht="12.75" hidden="false" customHeight="false" outlineLevel="0" collapsed="false">
      <c r="A20" s="23" t="s">
        <v>318</v>
      </c>
      <c r="B20" s="24" t="n">
        <v>7412</v>
      </c>
      <c r="C20" s="25" t="n">
        <v>15.075765280179</v>
      </c>
      <c r="D20" s="24" t="n">
        <v>878</v>
      </c>
      <c r="E20" s="25" t="n">
        <v>13.4374043464953</v>
      </c>
      <c r="F20" s="24" t="n">
        <v>-691</v>
      </c>
      <c r="G20" s="25" t="n">
        <v>-8.52770578797976</v>
      </c>
      <c r="I20" s="26"/>
      <c r="J20" s="26"/>
      <c r="K20" s="26"/>
    </row>
    <row r="21" customFormat="false" ht="12.75" hidden="false" customHeight="false" outlineLevel="0" collapsed="false">
      <c r="A21" s="23" t="s">
        <v>319</v>
      </c>
      <c r="B21" s="24" t="n">
        <v>2832</v>
      </c>
      <c r="C21" s="25" t="n">
        <v>5.7601952608563</v>
      </c>
      <c r="D21" s="24" t="n">
        <v>-34</v>
      </c>
      <c r="E21" s="25" t="n">
        <v>-1.18632240055827</v>
      </c>
      <c r="F21" s="24" t="n">
        <v>-250</v>
      </c>
      <c r="G21" s="25" t="n">
        <v>-8.11161583387411</v>
      </c>
      <c r="I21" s="26"/>
      <c r="J21" s="26"/>
    </row>
    <row r="22" customFormat="false" ht="12.75" hidden="false" customHeight="false" outlineLevel="0" collapsed="false">
      <c r="A22" s="23" t="s">
        <v>320</v>
      </c>
      <c r="B22" s="24" t="n">
        <v>1725</v>
      </c>
      <c r="C22" s="25" t="n">
        <v>3.50859351164446</v>
      </c>
      <c r="D22" s="24" t="n">
        <v>-201</v>
      </c>
      <c r="E22" s="25" t="n">
        <v>-10.4361370716511</v>
      </c>
      <c r="F22" s="24" t="n">
        <v>-583</v>
      </c>
      <c r="G22" s="25" t="n">
        <v>-25.2599653379549</v>
      </c>
      <c r="I22" s="26"/>
      <c r="J22" s="26"/>
    </row>
    <row r="23" customFormat="false" ht="12.75" hidden="false" customHeight="false" outlineLevel="0" collapsed="false">
      <c r="A23" s="23" t="s">
        <v>321</v>
      </c>
      <c r="B23" s="24" t="n">
        <v>1276</v>
      </c>
      <c r="C23" s="25" t="n">
        <v>2.59534221499034</v>
      </c>
      <c r="D23" s="24" t="n">
        <v>-192</v>
      </c>
      <c r="E23" s="25" t="n">
        <v>-13.0790190735695</v>
      </c>
      <c r="F23" s="24" t="n">
        <v>-355</v>
      </c>
      <c r="G23" s="25" t="n">
        <v>-21.7657878602085</v>
      </c>
      <c r="I23" s="26"/>
      <c r="J23" s="26"/>
    </row>
    <row r="24" customFormat="false" ht="12.75" hidden="false" customHeight="false" outlineLevel="0" collapsed="false">
      <c r="A24" s="23" t="s">
        <v>322</v>
      </c>
      <c r="B24" s="24" t="n">
        <v>984</v>
      </c>
      <c r="C24" s="25" t="n">
        <v>2.00142377707719</v>
      </c>
      <c r="D24" s="24" t="n">
        <v>28</v>
      </c>
      <c r="E24" s="25" t="n">
        <v>2.92887029288703</v>
      </c>
      <c r="F24" s="24" t="n">
        <v>-259</v>
      </c>
      <c r="G24" s="25" t="n">
        <v>-20.8366854384553</v>
      </c>
      <c r="I24" s="26"/>
      <c r="J24" s="26"/>
    </row>
    <row r="25" customFormat="false" ht="12.75" hidden="false" customHeight="false" outlineLevel="0" collapsed="false">
      <c r="A25" s="23" t="s">
        <v>323</v>
      </c>
      <c r="B25" s="24" t="n">
        <v>727</v>
      </c>
      <c r="C25" s="25" t="n">
        <v>1.47869419302349</v>
      </c>
      <c r="D25" s="24" t="n">
        <v>-177</v>
      </c>
      <c r="E25" s="25" t="n">
        <v>-19.5796460176991</v>
      </c>
      <c r="F25" s="24" t="n">
        <v>-182</v>
      </c>
      <c r="G25" s="25" t="n">
        <v>-20.02200220022</v>
      </c>
      <c r="I25" s="26"/>
      <c r="J25" s="26"/>
    </row>
    <row r="26" customFormat="false" ht="12.75" hidden="false" customHeight="false" outlineLevel="0" collapsed="false">
      <c r="A26" s="23" t="s">
        <v>324</v>
      </c>
      <c r="B26" s="24" t="n">
        <v>714</v>
      </c>
      <c r="C26" s="25" t="n">
        <v>1.45225261873284</v>
      </c>
      <c r="D26" s="24" t="n">
        <v>7</v>
      </c>
      <c r="E26" s="25" t="n">
        <v>0.99009900990099</v>
      </c>
      <c r="F26" s="24" t="n">
        <v>-211</v>
      </c>
      <c r="G26" s="25" t="n">
        <v>-22.8108108108108</v>
      </c>
      <c r="I26" s="26"/>
      <c r="J26" s="26"/>
    </row>
    <row r="27" customFormat="false" ht="12.75" hidden="false" customHeight="false" outlineLevel="0" collapsed="false">
      <c r="A27" s="23" t="s">
        <v>325</v>
      </c>
      <c r="B27" s="24" t="n">
        <v>533</v>
      </c>
      <c r="C27" s="25" t="n">
        <v>1.08410454591681</v>
      </c>
      <c r="D27" s="24" t="n">
        <v>-94</v>
      </c>
      <c r="E27" s="25" t="n">
        <v>-14.9920255183413</v>
      </c>
      <c r="F27" s="24" t="n">
        <v>-197</v>
      </c>
      <c r="G27" s="25" t="n">
        <v>-26.986301369863</v>
      </c>
      <c r="I27" s="26"/>
      <c r="J27" s="26"/>
    </row>
    <row r="28" customFormat="false" ht="13.5" hidden="false" customHeight="false" outlineLevel="0" collapsed="false">
      <c r="A28" s="37" t="s">
        <v>326</v>
      </c>
      <c r="B28" s="38" t="n">
        <v>5113</v>
      </c>
      <c r="C28" s="39" t="n">
        <v>10.3996745652395</v>
      </c>
      <c r="D28" s="38" t="n">
        <v>-254</v>
      </c>
      <c r="E28" s="39" t="n">
        <v>-4.73262530277623</v>
      </c>
      <c r="F28" s="38" t="n">
        <v>-1173</v>
      </c>
      <c r="G28" s="39" t="n">
        <v>-18.6605154311168</v>
      </c>
      <c r="I28" s="26"/>
      <c r="J28" s="26"/>
    </row>
    <row r="29" customFormat="false" ht="12.75" hidden="false" customHeight="true" outlineLevel="0" collapsed="false">
      <c r="A29" s="72" t="s">
        <v>328</v>
      </c>
      <c r="B29" s="19" t="s">
        <v>119</v>
      </c>
      <c r="C29" s="19" t="s">
        <v>272</v>
      </c>
      <c r="D29" s="41" t="s">
        <v>120</v>
      </c>
      <c r="E29" s="41"/>
      <c r="F29" s="41" t="s">
        <v>121</v>
      </c>
      <c r="G29" s="41"/>
      <c r="I29" s="26"/>
      <c r="J29" s="26"/>
    </row>
    <row r="30" customFormat="false" ht="12.75" hidden="false" customHeight="false" outlineLevel="0" collapsed="false">
      <c r="A30" s="72"/>
      <c r="B30" s="19"/>
      <c r="C30" s="19"/>
      <c r="D30" s="21" t="s">
        <v>119</v>
      </c>
      <c r="E30" s="21" t="s">
        <v>122</v>
      </c>
      <c r="F30" s="21" t="s">
        <v>119</v>
      </c>
      <c r="G30" s="21" t="s">
        <v>122</v>
      </c>
      <c r="I30" s="26"/>
      <c r="J30" s="26"/>
    </row>
    <row r="31" customFormat="false" ht="12.75" hidden="false" customHeight="false" outlineLevel="0" collapsed="false">
      <c r="A31" s="23" t="s">
        <v>318</v>
      </c>
      <c r="B31" s="24" t="n">
        <v>7394</v>
      </c>
      <c r="C31" s="25" t="n">
        <v>15.0391538696227</v>
      </c>
      <c r="D31" s="24" t="n">
        <v>684</v>
      </c>
      <c r="E31" s="25" t="n">
        <v>10.193740685544</v>
      </c>
      <c r="F31" s="24" t="n">
        <v>-537</v>
      </c>
      <c r="G31" s="25" t="n">
        <v>-6.77089900390871</v>
      </c>
      <c r="I31" s="26"/>
      <c r="J31" s="26"/>
    </row>
    <row r="32" customFormat="false" ht="12.75" hidden="false" customHeight="false" outlineLevel="0" collapsed="false">
      <c r="A32" s="23" t="s">
        <v>319</v>
      </c>
      <c r="B32" s="24" t="n">
        <v>3323</v>
      </c>
      <c r="C32" s="25" t="n">
        <v>6.75887318214177</v>
      </c>
      <c r="D32" s="24" t="n">
        <v>-67</v>
      </c>
      <c r="E32" s="25" t="n">
        <v>-1.976401179941</v>
      </c>
      <c r="F32" s="24" t="n">
        <v>-252</v>
      </c>
      <c r="G32" s="25" t="n">
        <v>-7.04895104895105</v>
      </c>
      <c r="I32" s="26"/>
      <c r="J32" s="26"/>
    </row>
    <row r="33" customFormat="false" ht="12.75" hidden="false" customHeight="false" outlineLevel="0" collapsed="false">
      <c r="A33" s="23" t="s">
        <v>320</v>
      </c>
      <c r="B33" s="24" t="n">
        <v>2256</v>
      </c>
      <c r="C33" s="25" t="n">
        <v>4.58863012305502</v>
      </c>
      <c r="D33" s="24" t="n">
        <v>-21</v>
      </c>
      <c r="E33" s="25" t="n">
        <v>-0.922266139657444</v>
      </c>
      <c r="F33" s="24" t="n">
        <v>-668</v>
      </c>
      <c r="G33" s="25" t="n">
        <v>-22.8454172366621</v>
      </c>
      <c r="I33" s="26"/>
      <c r="J33" s="26"/>
    </row>
    <row r="34" customFormat="false" ht="12.75" hidden="false" customHeight="false" outlineLevel="0" collapsed="false">
      <c r="A34" s="23" t="s">
        <v>321</v>
      </c>
      <c r="B34" s="24" t="n">
        <v>1651</v>
      </c>
      <c r="C34" s="25" t="n">
        <v>3.35807993491305</v>
      </c>
      <c r="D34" s="24" t="n">
        <v>-170</v>
      </c>
      <c r="E34" s="25" t="n">
        <v>-9.33552992861065</v>
      </c>
      <c r="F34" s="24" t="n">
        <v>-453</v>
      </c>
      <c r="G34" s="25" t="n">
        <v>-21.5304182509506</v>
      </c>
      <c r="I34" s="26"/>
      <c r="J34" s="26"/>
    </row>
    <row r="35" customFormat="false" ht="12.75" hidden="false" customHeight="false" outlineLevel="0" collapsed="false">
      <c r="A35" s="23" t="s">
        <v>322</v>
      </c>
      <c r="B35" s="24" t="n">
        <v>1394</v>
      </c>
      <c r="C35" s="25" t="n">
        <v>2.83535035085935</v>
      </c>
      <c r="D35" s="24" t="n">
        <v>68</v>
      </c>
      <c r="E35" s="25" t="n">
        <v>5.12820512820513</v>
      </c>
      <c r="F35" s="24" t="n">
        <v>-197</v>
      </c>
      <c r="G35" s="25" t="n">
        <v>-12.3821495914519</v>
      </c>
      <c r="I35" s="26"/>
      <c r="J35" s="26"/>
    </row>
    <row r="36" customFormat="false" ht="12.75" hidden="false" customHeight="false" outlineLevel="0" collapsed="false">
      <c r="A36" s="23" t="s">
        <v>323</v>
      </c>
      <c r="B36" s="24" t="n">
        <v>1092</v>
      </c>
      <c r="C36" s="25" t="n">
        <v>2.22109224041493</v>
      </c>
      <c r="D36" s="24" t="n">
        <v>-217</v>
      </c>
      <c r="E36" s="25" t="n">
        <v>-16.5775401069519</v>
      </c>
      <c r="F36" s="24" t="n">
        <v>-76</v>
      </c>
      <c r="G36" s="25" t="n">
        <v>-6.50684931506849</v>
      </c>
      <c r="I36" s="26"/>
      <c r="J36" s="26"/>
    </row>
    <row r="37" customFormat="false" ht="12.75" hidden="false" customHeight="false" outlineLevel="0" collapsed="false">
      <c r="A37" s="23" t="s">
        <v>324</v>
      </c>
      <c r="B37" s="24" t="n">
        <v>1085</v>
      </c>
      <c r="C37" s="25" t="n">
        <v>2.20685446964304</v>
      </c>
      <c r="D37" s="24" t="n">
        <v>68</v>
      </c>
      <c r="E37" s="25" t="n">
        <v>6.68633235004916</v>
      </c>
      <c r="F37" s="24" t="n">
        <v>-53</v>
      </c>
      <c r="G37" s="25" t="n">
        <v>-4.6572934973638</v>
      </c>
      <c r="I37" s="26"/>
      <c r="J37" s="26"/>
    </row>
    <row r="38" customFormat="false" ht="12.75" hidden="false" customHeight="false" outlineLevel="0" collapsed="false">
      <c r="A38" s="23" t="s">
        <v>325</v>
      </c>
      <c r="B38" s="24" t="n">
        <v>863</v>
      </c>
      <c r="C38" s="25" t="n">
        <v>1.7553137394488</v>
      </c>
      <c r="D38" s="24" t="n">
        <v>25</v>
      </c>
      <c r="E38" s="25" t="n">
        <v>2.98329355608592</v>
      </c>
      <c r="F38" s="24" t="n">
        <v>-43</v>
      </c>
      <c r="G38" s="25" t="n">
        <v>-4.74613686534216</v>
      </c>
      <c r="I38" s="26"/>
      <c r="J38" s="26"/>
    </row>
    <row r="39" customFormat="false" ht="13.5" hidden="false" customHeight="false" outlineLevel="0" collapsed="false">
      <c r="A39" s="37" t="s">
        <v>326</v>
      </c>
      <c r="B39" s="38" t="n">
        <v>8791</v>
      </c>
      <c r="C39" s="39" t="n">
        <v>17.8806061222414</v>
      </c>
      <c r="D39" s="38" t="n">
        <v>-240</v>
      </c>
      <c r="E39" s="39" t="n">
        <v>-2.65751301074078</v>
      </c>
      <c r="F39" s="38" t="n">
        <v>-1165</v>
      </c>
      <c r="G39" s="39" t="n">
        <v>-11.7014865407794</v>
      </c>
      <c r="I39" s="26"/>
      <c r="J39" s="26"/>
    </row>
    <row r="40" customFormat="false" ht="12.75" hidden="false" customHeight="false" outlineLevel="0" collapsed="false">
      <c r="A40" s="1" t="s">
        <v>156</v>
      </c>
      <c r="F40" s="48"/>
      <c r="G40" s="49"/>
      <c r="I40" s="26"/>
      <c r="J40" s="26"/>
    </row>
    <row r="41" customFormat="false" ht="12.75" hidden="false" customHeight="false" outlineLevel="0" collapsed="false">
      <c r="I41" s="26"/>
      <c r="J41" s="26"/>
    </row>
    <row r="42" customFormat="false" ht="12.75" hidden="false" customHeight="false" outlineLevel="0" collapsed="false">
      <c r="B42" s="26"/>
      <c r="I42" s="26"/>
    </row>
    <row r="43" customFormat="false" ht="12.75" hidden="false" customHeight="false" outlineLevel="0" collapsed="false">
      <c r="B43" s="26"/>
      <c r="C43" s="119"/>
      <c r="D43" s="119"/>
      <c r="I43" s="26"/>
      <c r="J43" s="26"/>
    </row>
    <row r="44" customFormat="false" ht="12.75" hidden="false" customHeight="false" outlineLevel="0" collapsed="false">
      <c r="C44" s="119"/>
    </row>
    <row r="45" customFormat="false" ht="12.75" hidden="false" customHeight="false" outlineLevel="0" collapsed="false">
      <c r="C45" s="119"/>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3</v>
      </c>
      <c r="B5" s="4" t="s">
        <v>1</v>
      </c>
    </row>
    <row r="6" customFormat="false" ht="13.5" hidden="false" customHeight="false" outlineLevel="0" collapsed="false">
      <c r="A6" s="40" t="s">
        <v>14</v>
      </c>
      <c r="B6" s="37"/>
      <c r="C6" s="37"/>
      <c r="D6" s="37"/>
      <c r="E6" s="37"/>
      <c r="F6" s="37"/>
      <c r="H6" s="12"/>
    </row>
    <row r="7" customFormat="false" ht="12.75" hidden="false" customHeight="true" outlineLevel="0" collapsed="false">
      <c r="A7" s="18"/>
      <c r="B7" s="19" t="s">
        <v>119</v>
      </c>
      <c r="C7" s="41" t="s">
        <v>120</v>
      </c>
      <c r="D7" s="41"/>
      <c r="E7" s="41" t="s">
        <v>121</v>
      </c>
      <c r="F7" s="41"/>
      <c r="K7" s="23"/>
    </row>
    <row r="8" customFormat="false" ht="12.75" hidden="false" customHeight="false" outlineLevel="0" collapsed="false">
      <c r="A8" s="18"/>
      <c r="B8" s="19"/>
      <c r="C8" s="21" t="s">
        <v>119</v>
      </c>
      <c r="D8" s="21" t="s">
        <v>122</v>
      </c>
      <c r="E8" s="21" t="s">
        <v>119</v>
      </c>
      <c r="F8" s="21" t="s">
        <v>122</v>
      </c>
      <c r="H8" s="22"/>
      <c r="I8" s="22"/>
      <c r="K8" s="23"/>
    </row>
    <row r="9" customFormat="false" ht="12.75" hidden="false" customHeight="false" outlineLevel="0" collapsed="false">
      <c r="A9" s="23" t="s">
        <v>123</v>
      </c>
      <c r="B9" s="24" t="n">
        <v>5677</v>
      </c>
      <c r="C9" s="24" t="n">
        <v>-76</v>
      </c>
      <c r="D9" s="25" t="n">
        <v>-1.32104988701547</v>
      </c>
      <c r="E9" s="24" t="n">
        <v>372</v>
      </c>
      <c r="F9" s="25" t="n">
        <v>7.01225259189444</v>
      </c>
      <c r="H9" s="26"/>
      <c r="I9" s="26"/>
      <c r="K9" s="12"/>
    </row>
    <row r="10" customFormat="false" ht="12.75" hidden="false" customHeight="false" outlineLevel="0" collapsed="false">
      <c r="A10" s="23" t="s">
        <v>124</v>
      </c>
      <c r="B10" s="24" t="n">
        <v>537</v>
      </c>
      <c r="C10" s="24" t="n">
        <v>-20</v>
      </c>
      <c r="D10" s="25" t="n">
        <v>-3.59066427289048</v>
      </c>
      <c r="E10" s="24" t="n">
        <v>19</v>
      </c>
      <c r="F10" s="25" t="n">
        <v>3.66795366795367</v>
      </c>
      <c r="H10" s="26"/>
      <c r="I10" s="26"/>
    </row>
    <row r="11" customFormat="false" ht="12.75" hidden="false" customHeight="false" outlineLevel="0" collapsed="false">
      <c r="A11" s="23" t="s">
        <v>125</v>
      </c>
      <c r="B11" s="24" t="n">
        <v>9918</v>
      </c>
      <c r="C11" s="24" t="n">
        <v>-149</v>
      </c>
      <c r="D11" s="25" t="n">
        <v>-1.48008344094566</v>
      </c>
      <c r="E11" s="24" t="n">
        <v>219</v>
      </c>
      <c r="F11" s="25" t="n">
        <v>2.25796473863285</v>
      </c>
      <c r="H11" s="26"/>
      <c r="I11" s="26"/>
      <c r="M11" s="27"/>
    </row>
    <row r="12" customFormat="false" ht="12.75" hidden="false" customHeight="false" outlineLevel="0" collapsed="false">
      <c r="A12" s="23" t="s">
        <v>126</v>
      </c>
      <c r="B12" s="24" t="n">
        <v>659</v>
      </c>
      <c r="C12" s="24" t="n">
        <v>-3</v>
      </c>
      <c r="D12" s="25" t="n">
        <v>-0.453172205438067</v>
      </c>
      <c r="E12" s="24" t="n">
        <v>-24</v>
      </c>
      <c r="F12" s="25" t="n">
        <v>-3.51390922401171</v>
      </c>
      <c r="H12" s="26"/>
      <c r="I12" s="26"/>
      <c r="L12" s="26"/>
      <c r="M12" s="29"/>
    </row>
    <row r="13" customFormat="false" ht="12.75" hidden="false" customHeight="false" outlineLevel="0" collapsed="false">
      <c r="A13" s="23" t="s">
        <v>127</v>
      </c>
      <c r="B13" s="24" t="n">
        <v>1725</v>
      </c>
      <c r="C13" s="24" t="n">
        <v>128</v>
      </c>
      <c r="D13" s="25" t="n">
        <v>8.01502817783344</v>
      </c>
      <c r="E13" s="24" t="n">
        <v>66</v>
      </c>
      <c r="F13" s="25" t="n">
        <v>3.97830018083183</v>
      </c>
      <c r="H13" s="26"/>
      <c r="I13" s="26"/>
      <c r="L13" s="30"/>
      <c r="M13" s="31"/>
    </row>
    <row r="14" customFormat="false" ht="12.75" hidden="false" customHeight="false" outlineLevel="0" collapsed="false">
      <c r="A14" s="23" t="s">
        <v>128</v>
      </c>
      <c r="B14" s="24" t="n">
        <v>448</v>
      </c>
      <c r="C14" s="24" t="n">
        <v>-7</v>
      </c>
      <c r="D14" s="25" t="n">
        <v>-1.53846153846154</v>
      </c>
      <c r="E14" s="24" t="n">
        <v>20</v>
      </c>
      <c r="F14" s="25" t="n">
        <v>4.67289719626168</v>
      </c>
      <c r="H14" s="26"/>
      <c r="I14" s="26"/>
      <c r="L14" s="30"/>
      <c r="M14" s="32"/>
    </row>
    <row r="15" customFormat="false" ht="12.75" hidden="false" customHeight="false" outlineLevel="0" collapsed="false">
      <c r="A15" s="23" t="s">
        <v>129</v>
      </c>
      <c r="B15" s="24" t="n">
        <v>1380</v>
      </c>
      <c r="C15" s="24" t="n">
        <v>20</v>
      </c>
      <c r="D15" s="25" t="n">
        <v>1.47058823529412</v>
      </c>
      <c r="E15" s="24" t="n">
        <v>95</v>
      </c>
      <c r="F15" s="25" t="n">
        <v>7.39299610894942</v>
      </c>
      <c r="H15" s="26"/>
      <c r="I15" s="26"/>
      <c r="L15" s="30"/>
      <c r="M15" s="31"/>
    </row>
    <row r="16" customFormat="false" ht="12.75" hidden="false" customHeight="false" outlineLevel="0" collapsed="false">
      <c r="A16" s="23" t="s">
        <v>130</v>
      </c>
      <c r="B16" s="24" t="n">
        <v>31722</v>
      </c>
      <c r="C16" s="24" t="n">
        <v>772</v>
      </c>
      <c r="D16" s="25" t="n">
        <v>2.49434571890145</v>
      </c>
      <c r="E16" s="24" t="n">
        <v>323</v>
      </c>
      <c r="F16" s="25" t="n">
        <v>1.0286951813752</v>
      </c>
      <c r="H16" s="26"/>
      <c r="I16" s="26"/>
      <c r="L16" s="30"/>
      <c r="M16" s="31"/>
    </row>
    <row r="17" customFormat="false" ht="12.75" hidden="false" customHeight="false" outlineLevel="0" collapsed="false">
      <c r="A17" s="23" t="s">
        <v>131</v>
      </c>
      <c r="B17" s="24" t="n">
        <v>4476</v>
      </c>
      <c r="C17" s="24" t="n">
        <v>37</v>
      </c>
      <c r="D17" s="25" t="n">
        <v>0.833521063302546</v>
      </c>
      <c r="E17" s="24" t="n">
        <v>426</v>
      </c>
      <c r="F17" s="25" t="n">
        <v>10.5185185185185</v>
      </c>
      <c r="H17" s="26"/>
      <c r="I17" s="26"/>
      <c r="L17" s="30"/>
      <c r="M17" s="31"/>
    </row>
    <row r="18" customFormat="false" ht="12.75" hidden="false" customHeight="false" outlineLevel="0" collapsed="false">
      <c r="A18" s="23" t="s">
        <v>132</v>
      </c>
      <c r="B18" s="24" t="n">
        <v>14851</v>
      </c>
      <c r="C18" s="24" t="n">
        <v>-281</v>
      </c>
      <c r="D18" s="25" t="n">
        <v>-1.85699180544541</v>
      </c>
      <c r="E18" s="24" t="n">
        <v>989</v>
      </c>
      <c r="F18" s="25" t="n">
        <v>7.13461261001299</v>
      </c>
      <c r="H18" s="26"/>
      <c r="I18" s="26"/>
      <c r="L18" s="30"/>
      <c r="M18" s="32"/>
    </row>
    <row r="19" customFormat="false" ht="12.75" hidden="false" customHeight="false" outlineLevel="0" collapsed="false">
      <c r="A19" s="23" t="s">
        <v>133</v>
      </c>
      <c r="B19" s="24" t="n">
        <v>11872</v>
      </c>
      <c r="C19" s="24" t="n">
        <v>429</v>
      </c>
      <c r="D19" s="25" t="n">
        <v>3.74901686620641</v>
      </c>
      <c r="E19" s="24" t="n">
        <v>664</v>
      </c>
      <c r="F19" s="25" t="n">
        <v>5.9243397573162</v>
      </c>
      <c r="H19" s="26"/>
      <c r="I19" s="26"/>
      <c r="L19" s="30"/>
      <c r="M19" s="31"/>
    </row>
    <row r="20" customFormat="false" ht="12.75" hidden="false" customHeight="false" outlineLevel="0" collapsed="false">
      <c r="A20" s="23" t="s">
        <v>134</v>
      </c>
      <c r="B20" s="24" t="n">
        <v>9129</v>
      </c>
      <c r="C20" s="24" t="n">
        <v>-16</v>
      </c>
      <c r="D20" s="25" t="n">
        <v>-0.174958993985785</v>
      </c>
      <c r="E20" s="24" t="n">
        <v>-591</v>
      </c>
      <c r="F20" s="25" t="n">
        <v>-6.08024691358025</v>
      </c>
      <c r="H20" s="26"/>
      <c r="I20" s="26"/>
      <c r="L20" s="30"/>
      <c r="M20" s="30"/>
    </row>
    <row r="21" customFormat="false" ht="12.75" hidden="false" customHeight="false" outlineLevel="0" collapsed="false">
      <c r="A21" s="23" t="s">
        <v>135</v>
      </c>
      <c r="B21" s="24" t="n">
        <v>5858</v>
      </c>
      <c r="C21" s="24" t="n">
        <v>-459</v>
      </c>
      <c r="D21" s="25" t="n">
        <v>-7.26610732942853</v>
      </c>
      <c r="E21" s="24" t="n">
        <v>81</v>
      </c>
      <c r="F21" s="25" t="n">
        <v>1.40211182274537</v>
      </c>
      <c r="H21" s="26"/>
      <c r="I21" s="26"/>
      <c r="L21" s="30"/>
      <c r="M21" s="30"/>
    </row>
    <row r="22" customFormat="false" ht="12.75" hidden="false" customHeight="false" outlineLevel="0" collapsed="false">
      <c r="A22" s="23" t="s">
        <v>136</v>
      </c>
      <c r="B22" s="24" t="n">
        <v>3275</v>
      </c>
      <c r="C22" s="24" t="n">
        <v>-1</v>
      </c>
      <c r="D22" s="25" t="n">
        <v>-0.0305250305250305</v>
      </c>
      <c r="E22" s="24" t="n">
        <v>42</v>
      </c>
      <c r="F22" s="25" t="n">
        <v>1.29910300030931</v>
      </c>
      <c r="H22" s="26"/>
      <c r="I22" s="26"/>
      <c r="L22" s="30"/>
      <c r="M22" s="30"/>
    </row>
    <row r="23" customFormat="false" ht="12.75" hidden="false" customHeight="false" outlineLevel="0" collapsed="false">
      <c r="A23" s="23" t="s">
        <v>137</v>
      </c>
      <c r="B23" s="24" t="n">
        <v>578</v>
      </c>
      <c r="C23" s="24" t="n">
        <v>7</v>
      </c>
      <c r="D23" s="25" t="n">
        <v>1.22591943957968</v>
      </c>
      <c r="E23" s="24" t="n">
        <v>47</v>
      </c>
      <c r="F23" s="25" t="n">
        <v>8.85122410546139</v>
      </c>
      <c r="H23" s="26"/>
      <c r="I23" s="26"/>
      <c r="L23" s="30"/>
      <c r="M23" s="30"/>
    </row>
    <row r="24" customFormat="false" ht="12.75" hidden="false" customHeight="false" outlineLevel="0" collapsed="false">
      <c r="A24" s="23" t="s">
        <v>138</v>
      </c>
      <c r="B24" s="24" t="n">
        <v>1962</v>
      </c>
      <c r="C24" s="24" t="n">
        <v>-41</v>
      </c>
      <c r="D24" s="25" t="n">
        <v>-2.04692960559161</v>
      </c>
      <c r="E24" s="24" t="n">
        <v>88</v>
      </c>
      <c r="F24" s="25" t="n">
        <v>4.69583778014941</v>
      </c>
      <c r="H24" s="26"/>
      <c r="I24" s="26"/>
      <c r="L24" s="30"/>
      <c r="M24" s="30"/>
    </row>
    <row r="25" customFormat="false" ht="12.75" hidden="false" customHeight="false" outlineLevel="0" collapsed="false">
      <c r="A25" s="23" t="s">
        <v>139</v>
      </c>
      <c r="B25" s="24" t="n">
        <v>1650</v>
      </c>
      <c r="C25" s="24" t="n">
        <v>14</v>
      </c>
      <c r="D25" s="25" t="n">
        <v>0.855745721271394</v>
      </c>
      <c r="E25" s="24" t="n">
        <v>18</v>
      </c>
      <c r="F25" s="25" t="n">
        <v>1.10294117647059</v>
      </c>
      <c r="H25" s="26"/>
      <c r="I25" s="26"/>
      <c r="L25" s="30"/>
      <c r="M25" s="30"/>
    </row>
    <row r="26" customFormat="false" ht="12.75" hidden="false" customHeight="false" outlineLevel="0" collapsed="false">
      <c r="A26" s="23" t="s">
        <v>140</v>
      </c>
      <c r="B26" s="24" t="n">
        <v>37972</v>
      </c>
      <c r="C26" s="24" t="n">
        <v>1029</v>
      </c>
      <c r="D26" s="25" t="n">
        <v>2.78537205965948</v>
      </c>
      <c r="E26" s="24" t="n">
        <v>4748</v>
      </c>
      <c r="F26" s="25" t="n">
        <v>14.2908740669396</v>
      </c>
      <c r="H26" s="26"/>
      <c r="I26" s="26"/>
      <c r="L26" s="30"/>
      <c r="M26" s="30"/>
    </row>
    <row r="27" customFormat="false" ht="12.75" hidden="false" customHeight="false" outlineLevel="0" collapsed="false">
      <c r="A27" s="23" t="s">
        <v>141</v>
      </c>
      <c r="B27" s="24" t="n">
        <v>9054</v>
      </c>
      <c r="C27" s="24" t="n">
        <v>1415</v>
      </c>
      <c r="D27" s="25" t="n">
        <v>18.5233669328446</v>
      </c>
      <c r="E27" s="24" t="n">
        <v>614</v>
      </c>
      <c r="F27" s="25" t="n">
        <v>7.27488151658768</v>
      </c>
      <c r="H27" s="26"/>
      <c r="I27" s="26"/>
      <c r="L27" s="30"/>
      <c r="M27" s="30"/>
    </row>
    <row r="28" customFormat="false" ht="12.75" hidden="false" customHeight="false" outlineLevel="0" collapsed="false">
      <c r="A28" s="23" t="s">
        <v>142</v>
      </c>
      <c r="B28" s="24" t="n">
        <v>20266</v>
      </c>
      <c r="C28" s="24" t="n">
        <v>423</v>
      </c>
      <c r="D28" s="25" t="n">
        <v>2.13173411278537</v>
      </c>
      <c r="E28" s="24" t="n">
        <v>504</v>
      </c>
      <c r="F28" s="25" t="n">
        <v>2.55034915494383</v>
      </c>
      <c r="H28" s="26"/>
      <c r="I28" s="26"/>
      <c r="L28" s="30"/>
      <c r="M28" s="30"/>
    </row>
    <row r="29" customFormat="false" ht="12.75" hidden="false" customHeight="false" outlineLevel="0" collapsed="false">
      <c r="A29" s="23" t="s">
        <v>143</v>
      </c>
      <c r="B29" s="24" t="n">
        <v>504</v>
      </c>
      <c r="C29" s="24" t="n">
        <v>18</v>
      </c>
      <c r="D29" s="25" t="n">
        <v>3.7037037037037</v>
      </c>
      <c r="E29" s="24" t="n">
        <v>16</v>
      </c>
      <c r="F29" s="25" t="n">
        <v>3.27868852459016</v>
      </c>
      <c r="H29" s="26"/>
      <c r="I29" s="26"/>
      <c r="L29" s="30"/>
      <c r="M29" s="30"/>
    </row>
    <row r="30" customFormat="false" ht="12.75" hidden="false" customHeight="false" outlineLevel="0" collapsed="false">
      <c r="A30" s="23" t="s">
        <v>144</v>
      </c>
      <c r="B30" s="24" t="n">
        <v>4837</v>
      </c>
      <c r="C30" s="24" t="n">
        <v>-36</v>
      </c>
      <c r="D30" s="25" t="n">
        <v>-0.738764621383132</v>
      </c>
      <c r="E30" s="24" t="n">
        <v>231</v>
      </c>
      <c r="F30" s="25" t="n">
        <v>5.01519756838906</v>
      </c>
      <c r="H30" s="26"/>
      <c r="I30" s="26"/>
      <c r="L30" s="30"/>
      <c r="M30" s="30"/>
    </row>
    <row r="31" customFormat="false" ht="12.75" hidden="false" customHeight="false" outlineLevel="0" collapsed="false">
      <c r="A31" s="23" t="s">
        <v>145</v>
      </c>
      <c r="B31" s="24" t="n">
        <v>7650</v>
      </c>
      <c r="C31" s="24" t="n">
        <v>103</v>
      </c>
      <c r="D31" s="25" t="n">
        <v>1.36478070756592</v>
      </c>
      <c r="E31" s="24" t="n">
        <v>469</v>
      </c>
      <c r="F31" s="25" t="n">
        <v>6.5311237989138</v>
      </c>
      <c r="H31" s="26"/>
      <c r="I31" s="26"/>
      <c r="L31" s="30"/>
      <c r="M31" s="31"/>
    </row>
    <row r="32" customFormat="false" ht="12.75" hidden="false" customHeight="false" outlineLevel="0" collapsed="false">
      <c r="A32" s="23" t="s">
        <v>146</v>
      </c>
      <c r="B32" s="24" t="n">
        <v>12495</v>
      </c>
      <c r="C32" s="24" t="n">
        <v>166</v>
      </c>
      <c r="D32" s="25" t="n">
        <v>1.34641901208533</v>
      </c>
      <c r="E32" s="24" t="n">
        <v>226</v>
      </c>
      <c r="F32" s="25" t="n">
        <v>1.84204091613008</v>
      </c>
      <c r="H32" s="26"/>
      <c r="I32" s="26"/>
      <c r="L32" s="30"/>
      <c r="M32" s="31"/>
    </row>
    <row r="33" customFormat="false" ht="12.75" hidden="false" customHeight="false" outlineLevel="0" collapsed="false">
      <c r="A33" s="23" t="s">
        <v>147</v>
      </c>
      <c r="B33" s="24" t="n">
        <v>12623</v>
      </c>
      <c r="C33" s="24" t="n">
        <v>2714</v>
      </c>
      <c r="D33" s="25" t="n">
        <v>27.3892421031386</v>
      </c>
      <c r="E33" s="24" t="n">
        <v>1848</v>
      </c>
      <c r="F33" s="25" t="n">
        <v>17.1508120649652</v>
      </c>
      <c r="H33" s="26"/>
      <c r="I33" s="26"/>
      <c r="L33" s="30"/>
      <c r="M33" s="31"/>
    </row>
    <row r="34" customFormat="false" ht="12.75" hidden="false" customHeight="false" outlineLevel="0" collapsed="false">
      <c r="A34" s="23" t="s">
        <v>148</v>
      </c>
      <c r="B34" s="24" t="n">
        <v>5282</v>
      </c>
      <c r="C34" s="24" t="n">
        <v>65</v>
      </c>
      <c r="D34" s="25" t="n">
        <v>1.24592677784167</v>
      </c>
      <c r="E34" s="24" t="n">
        <v>251</v>
      </c>
      <c r="F34" s="25" t="n">
        <v>4.98906777976545</v>
      </c>
      <c r="H34" s="26"/>
      <c r="I34" s="26"/>
      <c r="L34" s="30"/>
      <c r="M34" s="31"/>
    </row>
    <row r="35" customFormat="false" ht="12.75" hidden="false" customHeight="false" outlineLevel="0" collapsed="false">
      <c r="A35" s="23" t="s">
        <v>149</v>
      </c>
      <c r="B35" s="24" t="n">
        <v>2652</v>
      </c>
      <c r="C35" s="24" t="n">
        <v>82</v>
      </c>
      <c r="D35" s="25" t="n">
        <v>3.19066147859922</v>
      </c>
      <c r="E35" s="24" t="n">
        <v>119</v>
      </c>
      <c r="F35" s="25" t="n">
        <v>4.69798657718121</v>
      </c>
      <c r="H35" s="26"/>
      <c r="I35" s="26"/>
      <c r="L35" s="30"/>
      <c r="M35" s="31"/>
    </row>
    <row r="36" customFormat="false" ht="12.75" hidden="false" customHeight="false" outlineLevel="0" collapsed="false">
      <c r="A36" s="23" t="s">
        <v>150</v>
      </c>
      <c r="B36" s="24" t="n">
        <v>425</v>
      </c>
      <c r="C36" s="24" t="n">
        <v>0</v>
      </c>
      <c r="D36" s="25" t="n">
        <v>0</v>
      </c>
      <c r="E36" s="24" t="n">
        <v>-10</v>
      </c>
      <c r="F36" s="25" t="n">
        <v>-2.29885057471264</v>
      </c>
      <c r="H36" s="26"/>
      <c r="I36" s="26"/>
      <c r="L36" s="30"/>
      <c r="M36" s="31"/>
    </row>
    <row r="37" customFormat="false" ht="12.75" hidden="false" customHeight="false" outlineLevel="0" collapsed="false">
      <c r="A37" s="23" t="s">
        <v>151</v>
      </c>
      <c r="B37" s="24" t="n">
        <v>1601</v>
      </c>
      <c r="C37" s="24" t="n">
        <v>1</v>
      </c>
      <c r="D37" s="25" t="n">
        <v>0.0625</v>
      </c>
      <c r="E37" s="24" t="n">
        <v>67</v>
      </c>
      <c r="F37" s="25" t="n">
        <v>4.36766623207301</v>
      </c>
      <c r="H37" s="26"/>
      <c r="I37" s="26"/>
      <c r="L37" s="30"/>
      <c r="M37" s="31"/>
    </row>
    <row r="38" customFormat="false" ht="12.75" hidden="false" customHeight="false" outlineLevel="0" collapsed="false">
      <c r="A38" s="23" t="s">
        <v>152</v>
      </c>
      <c r="B38" s="24" t="n">
        <v>12143</v>
      </c>
      <c r="C38" s="24" t="n">
        <v>266</v>
      </c>
      <c r="D38" s="25" t="n">
        <v>2.23962280037046</v>
      </c>
      <c r="E38" s="24" t="n">
        <v>803</v>
      </c>
      <c r="F38" s="25" t="n">
        <v>7.08112874779542</v>
      </c>
      <c r="H38" s="26"/>
      <c r="I38" s="26"/>
      <c r="L38" s="30"/>
      <c r="M38" s="31"/>
    </row>
    <row r="39" customFormat="false" ht="12.75" hidden="false" customHeight="false" outlineLevel="0" collapsed="false">
      <c r="A39" s="34" t="s">
        <v>153</v>
      </c>
      <c r="B39" s="35" t="n">
        <v>233221</v>
      </c>
      <c r="C39" s="35" t="n">
        <v>6600</v>
      </c>
      <c r="D39" s="36" t="n">
        <v>2.91235145904395</v>
      </c>
      <c r="E39" s="35" t="n">
        <v>12740</v>
      </c>
      <c r="F39" s="36" t="n">
        <v>5.77827567908346</v>
      </c>
      <c r="H39" s="26"/>
      <c r="I39" s="26"/>
      <c r="L39" s="26"/>
      <c r="M39" s="26"/>
    </row>
    <row r="40" customFormat="false" ht="12.75" hidden="false" customHeight="false" outlineLevel="0" collapsed="false">
      <c r="A40" s="23" t="s">
        <v>154</v>
      </c>
      <c r="B40" s="24" t="n">
        <v>1746302</v>
      </c>
      <c r="C40" s="24" t="n">
        <v>6659</v>
      </c>
      <c r="D40" s="25" t="n">
        <v>0.382779685257263</v>
      </c>
      <c r="E40" s="24" t="n">
        <v>75813</v>
      </c>
      <c r="F40" s="25" t="n">
        <v>4.53837169834701</v>
      </c>
      <c r="H40" s="26"/>
      <c r="I40" s="26"/>
    </row>
    <row r="41" customFormat="false" ht="13.5" hidden="false" customHeight="false" outlineLevel="0" collapsed="false">
      <c r="A41" s="37" t="s">
        <v>155</v>
      </c>
      <c r="B41" s="38" t="n">
        <v>2505812</v>
      </c>
      <c r="C41" s="38" t="n">
        <v>-18231</v>
      </c>
      <c r="D41" s="39" t="n">
        <v>-0.722293558390249</v>
      </c>
      <c r="E41" s="38" t="n">
        <v>108600</v>
      </c>
      <c r="F41" s="39" t="n">
        <v>4.5302626551177</v>
      </c>
      <c r="H41" s="26"/>
      <c r="I41" s="26"/>
    </row>
    <row r="42" customFormat="false" ht="12.75" hidden="false" customHeight="false" outlineLevel="0" collapsed="false">
      <c r="A42" s="1" t="s">
        <v>156</v>
      </c>
    </row>
    <row r="44" customFormat="false" ht="12.75" hidden="false" customHeight="false" outlineLevel="0" collapsed="false">
      <c r="B44" s="26"/>
      <c r="H44" s="26"/>
    </row>
    <row r="47" customFormat="false" ht="12.75" hidden="false" customHeight="false" outlineLevel="0" collapsed="false">
      <c r="I47" s="26"/>
    </row>
    <row r="64" customFormat="false" ht="12.75" hidden="false" customHeight="false" outlineLevel="0" collapsed="false">
      <c r="C64"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6</v>
      </c>
      <c r="B3" s="17"/>
      <c r="C3" s="17"/>
      <c r="D3" s="17"/>
      <c r="E3" s="43"/>
      <c r="F3" s="43"/>
      <c r="G3" s="43"/>
    </row>
    <row r="4" customFormat="false" ht="12.75" hidden="false" customHeight="false" outlineLevel="0" collapsed="false">
      <c r="A4" s="10"/>
      <c r="G4" s="11" t="s">
        <v>329</v>
      </c>
    </row>
    <row r="5" customFormat="false" ht="12.75" hidden="false" customHeight="false" outlineLevel="0" collapsed="false">
      <c r="A5" s="4" t="s">
        <v>75</v>
      </c>
      <c r="B5" s="4" t="s">
        <v>1</v>
      </c>
      <c r="C5" s="4"/>
    </row>
    <row r="6" customFormat="false" ht="13.5" hidden="false" customHeight="false" outlineLevel="0" collapsed="false">
      <c r="A6" s="40" t="s">
        <v>76</v>
      </c>
      <c r="B6" s="37"/>
      <c r="C6" s="37"/>
      <c r="D6" s="37"/>
      <c r="E6" s="37"/>
      <c r="F6" s="37"/>
      <c r="G6" s="37"/>
      <c r="I6" s="12"/>
    </row>
    <row r="7" customFormat="false" ht="12.75" hidden="false" customHeight="true" outlineLevel="0" collapsed="false">
      <c r="A7" s="74" t="s">
        <v>317</v>
      </c>
      <c r="B7" s="75" t="s">
        <v>119</v>
      </c>
      <c r="C7" s="75" t="s">
        <v>272</v>
      </c>
      <c r="D7" s="21" t="s">
        <v>120</v>
      </c>
      <c r="E7" s="21"/>
      <c r="F7" s="21" t="s">
        <v>121</v>
      </c>
      <c r="G7" s="21"/>
      <c r="H7" s="58"/>
      <c r="I7" s="58"/>
      <c r="J7" s="58"/>
    </row>
    <row r="8" customFormat="false" ht="12.75" hidden="false" customHeight="false" outlineLevel="0" collapsed="false">
      <c r="A8" s="74"/>
      <c r="B8" s="75"/>
      <c r="C8" s="75"/>
      <c r="D8" s="21" t="s">
        <v>119</v>
      </c>
      <c r="E8" s="21" t="s">
        <v>122</v>
      </c>
      <c r="F8" s="21" t="s">
        <v>119</v>
      </c>
      <c r="G8" s="21" t="s">
        <v>122</v>
      </c>
      <c r="H8" s="58"/>
      <c r="I8" s="120"/>
      <c r="J8" s="120"/>
      <c r="L8" s="26"/>
    </row>
    <row r="9" customFormat="false" ht="12.75" hidden="false" customHeight="false" outlineLevel="0" collapsed="false">
      <c r="A9" s="23" t="s">
        <v>330</v>
      </c>
      <c r="B9" s="24" t="n">
        <v>530</v>
      </c>
      <c r="C9" s="25" t="n">
        <v>1.07800264415743</v>
      </c>
      <c r="D9" s="24" t="n">
        <v>-80</v>
      </c>
      <c r="E9" s="25" t="n">
        <v>-13.1147540983607</v>
      </c>
      <c r="F9" s="24" t="n">
        <v>-40</v>
      </c>
      <c r="G9" s="25" t="n">
        <v>-7.01754385964912</v>
      </c>
      <c r="H9" s="58"/>
      <c r="I9" s="24"/>
      <c r="J9" s="52"/>
    </row>
    <row r="10" customFormat="false" ht="12.75" hidden="false" customHeight="false" outlineLevel="0" collapsed="false">
      <c r="A10" s="23" t="s">
        <v>331</v>
      </c>
      <c r="B10" s="24" t="n">
        <v>1458</v>
      </c>
      <c r="C10" s="25" t="n">
        <v>2.96552425505949</v>
      </c>
      <c r="D10" s="24" t="n">
        <v>-167</v>
      </c>
      <c r="E10" s="25" t="n">
        <v>-10.2769230769231</v>
      </c>
      <c r="F10" s="24" t="n">
        <v>-316</v>
      </c>
      <c r="G10" s="25" t="n">
        <v>-17.8128523111612</v>
      </c>
      <c r="H10" s="58"/>
      <c r="I10" s="24"/>
      <c r="J10" s="52"/>
    </row>
    <row r="11" customFormat="false" ht="12.75" hidden="false" customHeight="false" outlineLevel="0" collapsed="false">
      <c r="A11" s="23" t="s">
        <v>332</v>
      </c>
      <c r="B11" s="24" t="n">
        <v>2758</v>
      </c>
      <c r="C11" s="25" t="n">
        <v>5.60968168412489</v>
      </c>
      <c r="D11" s="24" t="n">
        <v>-136</v>
      </c>
      <c r="E11" s="25" t="n">
        <v>-4.69937802349689</v>
      </c>
      <c r="F11" s="24" t="n">
        <v>-520</v>
      </c>
      <c r="G11" s="25" t="n">
        <v>-15.8633312995729</v>
      </c>
      <c r="H11" s="58"/>
      <c r="I11" s="24"/>
      <c r="J11" s="52"/>
    </row>
    <row r="12" customFormat="false" ht="12.75" hidden="false" customHeight="false" outlineLevel="0" collapsed="false">
      <c r="A12" s="23" t="s">
        <v>333</v>
      </c>
      <c r="B12" s="24" t="n">
        <v>5128</v>
      </c>
      <c r="C12" s="25" t="n">
        <v>10.4301840740364</v>
      </c>
      <c r="D12" s="24" t="n">
        <v>163</v>
      </c>
      <c r="E12" s="25" t="n">
        <v>3.28298086606244</v>
      </c>
      <c r="F12" s="24" t="n">
        <v>-715</v>
      </c>
      <c r="G12" s="25" t="n">
        <v>-12.2368646243368</v>
      </c>
      <c r="H12" s="58"/>
      <c r="I12" s="24"/>
      <c r="J12" s="52"/>
    </row>
    <row r="13" customFormat="false" ht="12.75" hidden="false" customHeight="false" outlineLevel="0" collapsed="false">
      <c r="A13" s="23" t="s">
        <v>334</v>
      </c>
      <c r="B13" s="24" t="n">
        <v>32198</v>
      </c>
      <c r="C13" s="25" t="n">
        <v>65.4896776161904</v>
      </c>
      <c r="D13" s="24" t="n">
        <v>-365</v>
      </c>
      <c r="E13" s="25" t="n">
        <v>-1.12090409360317</v>
      </c>
      <c r="F13" s="24" t="n">
        <v>-4711</v>
      </c>
      <c r="G13" s="25" t="n">
        <v>-12.7638245414398</v>
      </c>
      <c r="H13" s="58"/>
      <c r="I13" s="24"/>
      <c r="J13" s="52"/>
    </row>
    <row r="14" customFormat="false" ht="12.75" hidden="false" customHeight="false" outlineLevel="0" collapsed="false">
      <c r="A14" s="23" t="s">
        <v>335</v>
      </c>
      <c r="B14" s="24" t="n">
        <v>3606</v>
      </c>
      <c r="C14" s="25" t="n">
        <v>7.33448591477677</v>
      </c>
      <c r="D14" s="24" t="n">
        <v>278</v>
      </c>
      <c r="E14" s="25" t="n">
        <v>8.35336538461538</v>
      </c>
      <c r="F14" s="24" t="n">
        <v>-444</v>
      </c>
      <c r="G14" s="25" t="n">
        <v>-10.962962962963</v>
      </c>
      <c r="H14" s="58"/>
      <c r="I14" s="24"/>
      <c r="J14" s="52"/>
    </row>
    <row r="15" customFormat="false" ht="12.75" hidden="false" customHeight="false" outlineLevel="0" collapsed="false">
      <c r="A15" s="23" t="s">
        <v>336</v>
      </c>
      <c r="B15" s="24" t="n">
        <v>1109</v>
      </c>
      <c r="C15" s="25" t="n">
        <v>2.25566968371809</v>
      </c>
      <c r="D15" s="24" t="n">
        <v>70</v>
      </c>
      <c r="E15" s="25" t="n">
        <v>6.73724735322425</v>
      </c>
      <c r="F15" s="24" t="n">
        <v>-361</v>
      </c>
      <c r="G15" s="25" t="n">
        <v>-24.5578231292517</v>
      </c>
      <c r="H15" s="58"/>
      <c r="I15" s="24"/>
      <c r="J15" s="52"/>
    </row>
    <row r="16" customFormat="false" ht="12.75" hidden="false" customHeight="false" outlineLevel="0" collapsed="false">
      <c r="A16" s="23" t="s">
        <v>337</v>
      </c>
      <c r="B16" s="24" t="n">
        <v>2350</v>
      </c>
      <c r="C16" s="25" t="n">
        <v>4.77982304484898</v>
      </c>
      <c r="D16" s="24" t="n">
        <v>327</v>
      </c>
      <c r="E16" s="25" t="n">
        <v>16.1641127039051</v>
      </c>
      <c r="F16" s="24" t="n">
        <v>-230</v>
      </c>
      <c r="G16" s="25" t="n">
        <v>-8.91472868217054</v>
      </c>
      <c r="H16" s="58"/>
      <c r="I16" s="24"/>
      <c r="J16" s="52"/>
    </row>
    <row r="17" customFormat="false" ht="13.5" hidden="false" customHeight="false" outlineLevel="0" collapsed="false">
      <c r="A17" s="37" t="s">
        <v>338</v>
      </c>
      <c r="B17" s="38" t="n">
        <v>28</v>
      </c>
      <c r="C17" s="39" t="n">
        <v>0.0569510830875623</v>
      </c>
      <c r="D17" s="38" t="n">
        <v>1</v>
      </c>
      <c r="E17" s="39" t="n">
        <v>3.7037037037037</v>
      </c>
      <c r="F17" s="38" t="n">
        <v>-8</v>
      </c>
      <c r="G17" s="39" t="n">
        <v>-22.2222222222222</v>
      </c>
      <c r="H17" s="58"/>
      <c r="I17" s="24"/>
      <c r="J17" s="52"/>
    </row>
    <row r="18" customFormat="false" ht="12.75" hidden="false" customHeight="true" outlineLevel="0" collapsed="false">
      <c r="A18" s="74" t="s">
        <v>327</v>
      </c>
      <c r="B18" s="75" t="s">
        <v>119</v>
      </c>
      <c r="C18" s="75" t="s">
        <v>272</v>
      </c>
      <c r="D18" s="21" t="s">
        <v>120</v>
      </c>
      <c r="E18" s="21"/>
      <c r="F18" s="21" t="s">
        <v>121</v>
      </c>
      <c r="G18" s="21"/>
      <c r="H18" s="58"/>
      <c r="I18" s="52"/>
      <c r="J18" s="52"/>
    </row>
    <row r="19" customFormat="false" ht="12.75" hidden="false" customHeight="false" outlineLevel="0" collapsed="false">
      <c r="A19" s="74"/>
      <c r="B19" s="75"/>
      <c r="C19" s="75"/>
      <c r="D19" s="21" t="s">
        <v>119</v>
      </c>
      <c r="E19" s="21" t="s">
        <v>122</v>
      </c>
      <c r="F19" s="21" t="s">
        <v>119</v>
      </c>
      <c r="G19" s="21" t="s">
        <v>122</v>
      </c>
      <c r="H19" s="58"/>
      <c r="I19" s="52"/>
      <c r="J19" s="52"/>
    </row>
    <row r="20" customFormat="false" ht="12.75" hidden="false" customHeight="false" outlineLevel="0" collapsed="false">
      <c r="A20" s="23" t="s">
        <v>330</v>
      </c>
      <c r="B20" s="24" t="n">
        <v>186</v>
      </c>
      <c r="C20" s="25" t="n">
        <v>0.378317909081664</v>
      </c>
      <c r="D20" s="24" t="n">
        <v>-32</v>
      </c>
      <c r="E20" s="25" t="n">
        <v>-14.6788990825688</v>
      </c>
      <c r="F20" s="24" t="n">
        <v>-2</v>
      </c>
      <c r="G20" s="25" t="n">
        <v>-1.06382978723404</v>
      </c>
      <c r="H20" s="58"/>
      <c r="I20" s="52"/>
      <c r="J20" s="52"/>
    </row>
    <row r="21" customFormat="false" ht="12.75" hidden="false" customHeight="false" outlineLevel="0" collapsed="false">
      <c r="A21" s="23" t="s">
        <v>331</v>
      </c>
      <c r="B21" s="24" t="n">
        <v>656</v>
      </c>
      <c r="C21" s="25" t="n">
        <v>1.33428251805146</v>
      </c>
      <c r="D21" s="24" t="n">
        <v>-86</v>
      </c>
      <c r="E21" s="25" t="n">
        <v>-11.5902964959569</v>
      </c>
      <c r="F21" s="24" t="n">
        <v>-164</v>
      </c>
      <c r="G21" s="25" t="n">
        <v>-20</v>
      </c>
      <c r="H21" s="58"/>
      <c r="I21" s="52"/>
      <c r="J21" s="52"/>
    </row>
    <row r="22" customFormat="false" ht="12.75" hidden="false" customHeight="false" outlineLevel="0" collapsed="false">
      <c r="A22" s="23" t="s">
        <v>332</v>
      </c>
      <c r="B22" s="24" t="n">
        <v>1226</v>
      </c>
      <c r="C22" s="25" t="n">
        <v>2.49364385233398</v>
      </c>
      <c r="D22" s="24" t="n">
        <v>-58</v>
      </c>
      <c r="E22" s="25" t="n">
        <v>-4.51713395638629</v>
      </c>
      <c r="F22" s="24" t="n">
        <v>-288</v>
      </c>
      <c r="G22" s="25" t="n">
        <v>-19.0224570673712</v>
      </c>
      <c r="H22" s="58"/>
      <c r="I22" s="52"/>
      <c r="J22" s="52"/>
    </row>
    <row r="23" customFormat="false" ht="12.75" hidden="false" customHeight="false" outlineLevel="0" collapsed="false">
      <c r="A23" s="23" t="s">
        <v>333</v>
      </c>
      <c r="B23" s="24" t="n">
        <v>1932</v>
      </c>
      <c r="C23" s="25" t="n">
        <v>3.9296247330418</v>
      </c>
      <c r="D23" s="24" t="n">
        <v>91</v>
      </c>
      <c r="E23" s="25" t="n">
        <v>4.94296577946768</v>
      </c>
      <c r="F23" s="24" t="n">
        <v>-353</v>
      </c>
      <c r="G23" s="25" t="n">
        <v>-15.4485776805252</v>
      </c>
      <c r="H23" s="58"/>
      <c r="I23" s="52"/>
      <c r="J23" s="52"/>
    </row>
    <row r="24" customFormat="false" ht="12.75" hidden="false" customHeight="false" outlineLevel="0" collapsed="false">
      <c r="A24" s="23" t="s">
        <v>334</v>
      </c>
      <c r="B24" s="24" t="n">
        <v>14644</v>
      </c>
      <c r="C24" s="25" t="n">
        <v>29.7854164547951</v>
      </c>
      <c r="D24" s="24" t="n">
        <v>-233</v>
      </c>
      <c r="E24" s="25" t="n">
        <v>-1.56617597633932</v>
      </c>
      <c r="F24" s="24" t="n">
        <v>-2815</v>
      </c>
      <c r="G24" s="25" t="n">
        <v>-16.1234893178303</v>
      </c>
      <c r="H24" s="58"/>
      <c r="I24" s="52"/>
      <c r="J24" s="52"/>
    </row>
    <row r="25" customFormat="false" ht="12.75" hidden="false" customHeight="false" outlineLevel="0" collapsed="false">
      <c r="A25" s="23" t="s">
        <v>335</v>
      </c>
      <c r="B25" s="24" t="n">
        <v>1395</v>
      </c>
      <c r="C25" s="25" t="n">
        <v>2.83738431811248</v>
      </c>
      <c r="D25" s="24" t="n">
        <v>167</v>
      </c>
      <c r="E25" s="25" t="n">
        <v>13.599348534202</v>
      </c>
      <c r="F25" s="24" t="n">
        <v>-102</v>
      </c>
      <c r="G25" s="25" t="n">
        <v>-6.81362725450902</v>
      </c>
      <c r="H25" s="58"/>
      <c r="I25" s="52"/>
      <c r="J25" s="52"/>
    </row>
    <row r="26" customFormat="false" ht="12.75" hidden="false" customHeight="false" outlineLevel="0" collapsed="false">
      <c r="A26" s="23" t="s">
        <v>336</v>
      </c>
      <c r="B26" s="24" t="n">
        <v>377</v>
      </c>
      <c r="C26" s="25" t="n">
        <v>0.766805654428964</v>
      </c>
      <c r="D26" s="24" t="n">
        <v>4</v>
      </c>
      <c r="E26" s="25" t="n">
        <v>1.07238605898123</v>
      </c>
      <c r="F26" s="24" t="n">
        <v>-98</v>
      </c>
      <c r="G26" s="25" t="n">
        <v>-20.6315789473684</v>
      </c>
      <c r="H26" s="58"/>
      <c r="I26" s="52"/>
      <c r="J26" s="52"/>
    </row>
    <row r="27" customFormat="false" ht="12.75" hidden="false" customHeight="false" outlineLevel="0" collapsed="false">
      <c r="A27" s="23" t="s">
        <v>337</v>
      </c>
      <c r="B27" s="24" t="n">
        <v>890</v>
      </c>
      <c r="C27" s="25" t="n">
        <v>1.81023085528323</v>
      </c>
      <c r="D27" s="24" t="n">
        <v>105</v>
      </c>
      <c r="E27" s="25" t="n">
        <v>13.3757961783439</v>
      </c>
      <c r="F27" s="24" t="n">
        <v>-76</v>
      </c>
      <c r="G27" s="25" t="n">
        <v>-7.86749482401656</v>
      </c>
      <c r="H27" s="58"/>
      <c r="I27" s="52"/>
      <c r="J27" s="52"/>
    </row>
    <row r="28" customFormat="false" ht="13.5" hidden="false" customHeight="false" outlineLevel="0" collapsed="false">
      <c r="A28" s="37" t="s">
        <v>338</v>
      </c>
      <c r="B28" s="38" t="n">
        <v>10</v>
      </c>
      <c r="C28" s="39" t="n">
        <v>0.0203396725312722</v>
      </c>
      <c r="D28" s="38" t="n">
        <v>3</v>
      </c>
      <c r="E28" s="39" t="n">
        <v>42.8571428571429</v>
      </c>
      <c r="F28" s="38" t="n">
        <v>-3</v>
      </c>
      <c r="G28" s="39" t="n">
        <v>-23.0769230769231</v>
      </c>
      <c r="H28" s="58"/>
      <c r="I28" s="52"/>
      <c r="J28" s="52"/>
    </row>
    <row r="29" customFormat="false" ht="12.75" hidden="false" customHeight="true" outlineLevel="0" collapsed="false">
      <c r="A29" s="74" t="s">
        <v>328</v>
      </c>
      <c r="B29" s="75" t="s">
        <v>119</v>
      </c>
      <c r="C29" s="75" t="s">
        <v>272</v>
      </c>
      <c r="D29" s="21" t="s">
        <v>120</v>
      </c>
      <c r="E29" s="21"/>
      <c r="F29" s="21" t="s">
        <v>121</v>
      </c>
      <c r="G29" s="21"/>
      <c r="H29" s="58"/>
      <c r="I29" s="52"/>
      <c r="J29" s="52"/>
    </row>
    <row r="30" customFormat="false" ht="12.75" hidden="false" customHeight="false" outlineLevel="0" collapsed="false">
      <c r="A30" s="74"/>
      <c r="B30" s="75"/>
      <c r="C30" s="75"/>
      <c r="D30" s="21" t="s">
        <v>119</v>
      </c>
      <c r="E30" s="21" t="s">
        <v>122</v>
      </c>
      <c r="F30" s="21" t="s">
        <v>119</v>
      </c>
      <c r="G30" s="21" t="s">
        <v>122</v>
      </c>
      <c r="H30" s="58"/>
      <c r="I30" s="52"/>
      <c r="J30" s="52"/>
    </row>
    <row r="31" customFormat="false" ht="12.75" hidden="false" customHeight="false" outlineLevel="0" collapsed="false">
      <c r="A31" s="23" t="s">
        <v>330</v>
      </c>
      <c r="B31" s="24" t="n">
        <v>344</v>
      </c>
      <c r="C31" s="25" t="n">
        <v>0.699684735075765</v>
      </c>
      <c r="D31" s="24" t="n">
        <v>-48</v>
      </c>
      <c r="E31" s="25" t="n">
        <v>-12.2448979591837</v>
      </c>
      <c r="F31" s="24" t="n">
        <v>-38</v>
      </c>
      <c r="G31" s="25" t="n">
        <v>-9.94764397905759</v>
      </c>
      <c r="H31" s="58"/>
      <c r="I31" s="52"/>
      <c r="J31" s="52"/>
    </row>
    <row r="32" customFormat="false" ht="12.75" hidden="false" customHeight="false" outlineLevel="0" collapsed="false">
      <c r="A32" s="23" t="s">
        <v>331</v>
      </c>
      <c r="B32" s="24" t="n">
        <v>802</v>
      </c>
      <c r="C32" s="25" t="n">
        <v>1.63124173700803</v>
      </c>
      <c r="D32" s="24" t="n">
        <v>-81</v>
      </c>
      <c r="E32" s="25" t="n">
        <v>-9.17327293318233</v>
      </c>
      <c r="F32" s="24" t="n">
        <v>-152</v>
      </c>
      <c r="G32" s="25" t="n">
        <v>-15.9329140461216</v>
      </c>
      <c r="H32" s="58"/>
      <c r="I32" s="52"/>
      <c r="J32" s="52"/>
    </row>
    <row r="33" customFormat="false" ht="12.75" hidden="false" customHeight="false" outlineLevel="0" collapsed="false">
      <c r="A33" s="23" t="s">
        <v>332</v>
      </c>
      <c r="B33" s="24" t="n">
        <v>1532</v>
      </c>
      <c r="C33" s="25" t="n">
        <v>3.11603783179091</v>
      </c>
      <c r="D33" s="24" t="n">
        <v>-78</v>
      </c>
      <c r="E33" s="25" t="n">
        <v>-4.84472049689441</v>
      </c>
      <c r="F33" s="24" t="n">
        <v>-232</v>
      </c>
      <c r="G33" s="25" t="n">
        <v>-13.1519274376417</v>
      </c>
      <c r="H33" s="58"/>
      <c r="I33" s="52"/>
      <c r="J33" s="52"/>
    </row>
    <row r="34" customFormat="false" ht="12.75" hidden="false" customHeight="false" outlineLevel="0" collapsed="false">
      <c r="A34" s="23" t="s">
        <v>333</v>
      </c>
      <c r="B34" s="24" t="n">
        <v>3196</v>
      </c>
      <c r="C34" s="25" t="n">
        <v>6.50055934099461</v>
      </c>
      <c r="D34" s="24" t="n">
        <v>72</v>
      </c>
      <c r="E34" s="25" t="n">
        <v>2.30473751600512</v>
      </c>
      <c r="F34" s="24" t="n">
        <v>-362</v>
      </c>
      <c r="G34" s="25" t="n">
        <v>-10.1742551995503</v>
      </c>
      <c r="H34" s="58"/>
      <c r="I34" s="52"/>
      <c r="J34" s="52"/>
    </row>
    <row r="35" customFormat="false" ht="12.75" hidden="false" customHeight="false" outlineLevel="0" collapsed="false">
      <c r="A35" s="23" t="s">
        <v>334</v>
      </c>
      <c r="B35" s="24" t="n">
        <v>17554</v>
      </c>
      <c r="C35" s="25" t="n">
        <v>35.7042611613953</v>
      </c>
      <c r="D35" s="24" t="n">
        <v>-132</v>
      </c>
      <c r="E35" s="25" t="n">
        <v>-0.746353047608278</v>
      </c>
      <c r="F35" s="24" t="n">
        <v>-1896</v>
      </c>
      <c r="G35" s="25" t="n">
        <v>-9.74807197943445</v>
      </c>
      <c r="H35" s="58"/>
      <c r="I35" s="52"/>
      <c r="J35" s="52"/>
    </row>
    <row r="36" customFormat="false" ht="12.75" hidden="false" customHeight="false" outlineLevel="0" collapsed="false">
      <c r="A36" s="23" t="s">
        <v>335</v>
      </c>
      <c r="B36" s="24" t="n">
        <v>2211</v>
      </c>
      <c r="C36" s="25" t="n">
        <v>4.49710159666429</v>
      </c>
      <c r="D36" s="24" t="n">
        <v>111</v>
      </c>
      <c r="E36" s="25" t="n">
        <v>5.28571428571429</v>
      </c>
      <c r="F36" s="24" t="n">
        <v>-342</v>
      </c>
      <c r="G36" s="25" t="n">
        <v>-13.3960047003525</v>
      </c>
      <c r="H36" s="58"/>
      <c r="I36" s="52"/>
      <c r="J36" s="52"/>
    </row>
    <row r="37" customFormat="false" ht="12.75" hidden="false" customHeight="false" outlineLevel="0" collapsed="false">
      <c r="A37" s="23" t="s">
        <v>336</v>
      </c>
      <c r="B37" s="24" t="n">
        <v>732</v>
      </c>
      <c r="C37" s="25" t="n">
        <v>1.48886402928913</v>
      </c>
      <c r="D37" s="24" t="n">
        <v>66</v>
      </c>
      <c r="E37" s="25" t="n">
        <v>9.90990990990991</v>
      </c>
      <c r="F37" s="24" t="n">
        <v>-263</v>
      </c>
      <c r="G37" s="25" t="n">
        <v>-26.4321608040201</v>
      </c>
      <c r="H37" s="58"/>
      <c r="I37" s="52"/>
      <c r="J37" s="52"/>
    </row>
    <row r="38" customFormat="false" ht="12.75" hidden="false" customHeight="false" outlineLevel="0" collapsed="false">
      <c r="A38" s="23" t="s">
        <v>337</v>
      </c>
      <c r="B38" s="24" t="n">
        <v>1460</v>
      </c>
      <c r="C38" s="25" t="n">
        <v>2.96959218956575</v>
      </c>
      <c r="D38" s="24" t="n">
        <v>222</v>
      </c>
      <c r="E38" s="25" t="n">
        <v>17.9321486268174</v>
      </c>
      <c r="F38" s="24" t="n">
        <v>-154</v>
      </c>
      <c r="G38" s="25" t="n">
        <v>-9.54151177199504</v>
      </c>
      <c r="H38" s="58"/>
      <c r="I38" s="52"/>
      <c r="J38" s="52"/>
    </row>
    <row r="39" customFormat="false" ht="13.5" hidden="false" customHeight="false" outlineLevel="0" collapsed="false">
      <c r="A39" s="37" t="s">
        <v>338</v>
      </c>
      <c r="B39" s="38" t="n">
        <v>18</v>
      </c>
      <c r="C39" s="39" t="n">
        <v>0.03661141055629</v>
      </c>
      <c r="D39" s="38" t="n">
        <v>-2</v>
      </c>
      <c r="E39" s="39" t="n">
        <v>-10</v>
      </c>
      <c r="F39" s="38" t="n">
        <v>-5</v>
      </c>
      <c r="G39" s="39" t="n">
        <v>-21.7391304347826</v>
      </c>
      <c r="H39" s="58"/>
      <c r="I39" s="52"/>
      <c r="J39" s="52"/>
    </row>
    <row r="40" customFormat="false" ht="12.75" hidden="false" customHeight="false" outlineLevel="0" collapsed="false">
      <c r="A40" s="1" t="s">
        <v>156</v>
      </c>
      <c r="B40" s="58"/>
      <c r="C40" s="58"/>
      <c r="D40" s="58"/>
      <c r="E40" s="58"/>
      <c r="F40" s="24"/>
      <c r="G40" s="25"/>
      <c r="H40" s="58"/>
      <c r="I40" s="52"/>
      <c r="J40" s="52"/>
    </row>
    <row r="41" customFormat="false" ht="12.75" hidden="false" customHeight="false" outlineLevel="0" collapsed="false">
      <c r="I41" s="26"/>
      <c r="J41" s="26"/>
    </row>
    <row r="42" customFormat="false" ht="12.75" hidden="false" customHeight="false" outlineLevel="0" collapsed="false">
      <c r="B42" s="26"/>
      <c r="C42" s="119"/>
      <c r="I42" s="26"/>
    </row>
    <row r="43" customFormat="false" ht="12.75" hidden="false" customHeight="false" outlineLevel="0" collapsed="false">
      <c r="B43" s="26"/>
      <c r="C43" s="119"/>
    </row>
    <row r="44" customFormat="false" ht="12.75" hidden="false" customHeight="false" outlineLevel="0" collapsed="false">
      <c r="C44" s="119"/>
    </row>
    <row r="46" customFormat="false" ht="12.75" hidden="false" customHeight="false" outlineLevel="0" collapsed="false">
      <c r="E46" s="24"/>
    </row>
    <row r="47" customFormat="false" ht="12.75" hidden="false" customHeight="false" outlineLevel="0" collapsed="false">
      <c r="E47" s="24"/>
    </row>
    <row r="48" customFormat="false" ht="12.75" hidden="false" customHeight="false" outlineLevel="0" collapsed="false">
      <c r="E48" s="24"/>
    </row>
    <row r="49" customFormat="false" ht="12.75" hidden="false" customHeight="false" outlineLevel="0" collapsed="false">
      <c r="E49" s="24"/>
    </row>
    <row r="50" customFormat="false" ht="12.75" hidden="false" customHeight="false" outlineLevel="0" collapsed="false">
      <c r="E50" s="24"/>
    </row>
    <row r="51" customFormat="false" ht="12.75" hidden="false" customHeight="false" outlineLevel="0" collapsed="false">
      <c r="E51" s="24"/>
    </row>
    <row r="52" customFormat="false" ht="12.75" hidden="false" customHeight="false" outlineLevel="0" collapsed="false">
      <c r="E52" s="24"/>
    </row>
    <row r="53" customFormat="false" ht="12.75" hidden="false" customHeight="false" outlineLevel="0" collapsed="false">
      <c r="E53" s="24"/>
    </row>
    <row r="54" customFormat="false" ht="12.75" hidden="false" customHeight="false" outlineLevel="0" collapsed="false">
      <c r="C54" s="26"/>
    </row>
    <row r="56" customFormat="false" ht="12.75" hidden="false" customHeight="false" outlineLevel="0" collapsed="false">
      <c r="C56" s="26"/>
    </row>
    <row r="57" customFormat="false" ht="12.75" hidden="false" customHeight="false" outlineLevel="0" collapsed="false">
      <c r="C57" s="26"/>
    </row>
    <row r="58" customFormat="false" ht="12.75" hidden="false" customHeight="false" outlineLevel="0" collapsed="false">
      <c r="C58" s="26"/>
    </row>
    <row r="60" customFormat="false" ht="12.75" hidden="false" customHeight="false" outlineLevel="0" collapsed="false">
      <c r="C60" s="26"/>
    </row>
    <row r="61" customFormat="false" ht="12.75" hidden="false" customHeight="false" outlineLevel="0" collapsed="false">
      <c r="C61" s="26"/>
    </row>
    <row r="62" customFormat="false" ht="12.75" hidden="false" customHeight="false" outlineLevel="0" collapsed="false">
      <c r="C62" s="26"/>
    </row>
    <row r="64" customFormat="false" ht="12.75" hidden="false" customHeight="false" outlineLevel="0" collapsed="false">
      <c r="C64" s="26"/>
    </row>
    <row r="65" customFormat="false" ht="12.75" hidden="false" customHeight="false" outlineLevel="0" collapsed="false">
      <c r="C65" s="26"/>
    </row>
    <row r="66" customFormat="false" ht="12.75" hidden="false" customHeight="false" outlineLevel="0" collapsed="false">
      <c r="C66" s="26"/>
    </row>
    <row r="68" customFormat="false" ht="12.75" hidden="false" customHeight="false" outlineLevel="0" collapsed="false">
      <c r="C68" s="26"/>
    </row>
    <row r="69" customFormat="false" ht="12.75" hidden="false" customHeight="false" outlineLevel="0" collapsed="false">
      <c r="C69" s="26"/>
    </row>
    <row r="70" customFormat="false" ht="12.75" hidden="false" customHeight="false" outlineLevel="0" collapsed="false">
      <c r="C70" s="26"/>
    </row>
    <row r="73" customFormat="false" ht="12.75" hidden="false" customHeight="false" outlineLevel="0" collapsed="false">
      <c r="C73" s="26"/>
    </row>
    <row r="74" customFormat="false" ht="12.75" hidden="false" customHeight="false" outlineLevel="0" collapsed="false">
      <c r="C74" s="26"/>
    </row>
    <row r="77" customFormat="false" ht="12.75" hidden="false" customHeight="false" outlineLevel="0" collapsed="false">
      <c r="C77" s="26"/>
    </row>
    <row r="78" customFormat="false" ht="12.75" hidden="false" customHeight="false" outlineLevel="0" collapsed="false">
      <c r="C78" s="26"/>
    </row>
    <row r="84" customFormat="false" ht="12.75" hidden="false" customHeight="false" outlineLevel="0" collapsed="false">
      <c r="C84" s="26"/>
    </row>
    <row r="85" customFormat="false" ht="12.75" hidden="false" customHeight="false" outlineLevel="0" collapsed="false">
      <c r="C85" s="26"/>
    </row>
    <row r="86" customFormat="false" ht="12.75" hidden="false" customHeight="false" outlineLevel="0" collapsed="false">
      <c r="C86"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6</v>
      </c>
      <c r="B3" s="17"/>
      <c r="C3" s="17"/>
      <c r="D3" s="17"/>
      <c r="E3" s="43"/>
      <c r="F3" s="43"/>
      <c r="G3" s="43"/>
    </row>
    <row r="4" customFormat="false" ht="12.75" hidden="false" customHeight="false" outlineLevel="0" collapsed="false">
      <c r="A4" s="10"/>
    </row>
    <row r="5" customFormat="false" ht="12.75" hidden="false" customHeight="false" outlineLevel="0" collapsed="false">
      <c r="A5" s="4" t="s">
        <v>77</v>
      </c>
      <c r="B5" s="4" t="s">
        <v>1</v>
      </c>
      <c r="C5" s="4"/>
      <c r="L5" s="26"/>
    </row>
    <row r="6" customFormat="false" ht="13.5" hidden="false" customHeight="false" outlineLevel="0" collapsed="false">
      <c r="A6" s="40" t="s">
        <v>78</v>
      </c>
      <c r="B6" s="37"/>
      <c r="C6" s="37"/>
      <c r="D6" s="37"/>
      <c r="E6" s="37"/>
      <c r="F6" s="37"/>
      <c r="G6" s="37"/>
      <c r="I6" s="12"/>
    </row>
    <row r="7" customFormat="false" ht="12.75" hidden="false" customHeight="true" outlineLevel="0" collapsed="false">
      <c r="A7" s="72" t="s">
        <v>317</v>
      </c>
      <c r="B7" s="19" t="s">
        <v>119</v>
      </c>
      <c r="C7" s="19" t="s">
        <v>272</v>
      </c>
      <c r="D7" s="41" t="s">
        <v>120</v>
      </c>
      <c r="E7" s="41"/>
      <c r="F7" s="41" t="s">
        <v>121</v>
      </c>
      <c r="G7" s="41"/>
      <c r="H7" s="58"/>
      <c r="I7" s="58"/>
      <c r="J7" s="58"/>
      <c r="M7" s="26"/>
    </row>
    <row r="8" customFormat="false" ht="12.75" hidden="false" customHeight="false" outlineLevel="0" collapsed="false">
      <c r="A8" s="72"/>
      <c r="B8" s="19"/>
      <c r="C8" s="19"/>
      <c r="D8" s="21" t="s">
        <v>119</v>
      </c>
      <c r="E8" s="21" t="s">
        <v>122</v>
      </c>
      <c r="F8" s="21" t="s">
        <v>119</v>
      </c>
      <c r="G8" s="21" t="s">
        <v>122</v>
      </c>
      <c r="H8" s="58"/>
      <c r="I8" s="120"/>
      <c r="J8" s="120"/>
    </row>
    <row r="9" customFormat="false" ht="12.75" hidden="false" customHeight="false" outlineLevel="0" collapsed="false">
      <c r="A9" s="23" t="s">
        <v>339</v>
      </c>
      <c r="B9" s="24" t="n">
        <v>3</v>
      </c>
      <c r="C9" s="25" t="n">
        <v>0.00610190175938167</v>
      </c>
      <c r="D9" s="24" t="n">
        <v>2</v>
      </c>
      <c r="E9" s="25" t="n">
        <v>200</v>
      </c>
      <c r="F9" s="24" t="n">
        <v>-1</v>
      </c>
      <c r="G9" s="25" t="n">
        <v>-25</v>
      </c>
      <c r="H9" s="58"/>
      <c r="I9" s="24"/>
      <c r="J9" s="52"/>
    </row>
    <row r="10" customFormat="false" ht="12.75" hidden="false" customHeight="false" outlineLevel="0" collapsed="false">
      <c r="A10" s="23" t="s">
        <v>340</v>
      </c>
      <c r="B10" s="24" t="n">
        <v>711</v>
      </c>
      <c r="C10" s="25" t="n">
        <v>1.44615071697346</v>
      </c>
      <c r="D10" s="24" t="n">
        <v>-3</v>
      </c>
      <c r="E10" s="25" t="n">
        <v>-0.420168067226891</v>
      </c>
      <c r="F10" s="24" t="n">
        <v>-131</v>
      </c>
      <c r="G10" s="25" t="n">
        <v>-15.5581947743468</v>
      </c>
      <c r="H10" s="58"/>
      <c r="I10" s="24"/>
      <c r="J10" s="52"/>
    </row>
    <row r="11" customFormat="false" ht="12.75" hidden="false" customHeight="false" outlineLevel="0" collapsed="false">
      <c r="A11" s="23" t="s">
        <v>341</v>
      </c>
      <c r="B11" s="24" t="n">
        <v>2537</v>
      </c>
      <c r="C11" s="25" t="n">
        <v>5.16017492118377</v>
      </c>
      <c r="D11" s="24" t="n">
        <v>298</v>
      </c>
      <c r="E11" s="25" t="n">
        <v>13.3095131755248</v>
      </c>
      <c r="F11" s="24" t="n">
        <v>-413</v>
      </c>
      <c r="G11" s="25" t="n">
        <v>-14</v>
      </c>
      <c r="H11" s="58"/>
      <c r="I11" s="24"/>
      <c r="J11" s="52"/>
    </row>
    <row r="12" customFormat="false" ht="12.75" hidden="false" customHeight="false" outlineLevel="0" collapsed="false">
      <c r="A12" s="23" t="s">
        <v>342</v>
      </c>
      <c r="B12" s="24" t="n">
        <v>4319</v>
      </c>
      <c r="C12" s="25" t="n">
        <v>8.78470456625648</v>
      </c>
      <c r="D12" s="24" t="n">
        <v>204</v>
      </c>
      <c r="E12" s="25" t="n">
        <v>4.95747266099636</v>
      </c>
      <c r="F12" s="24" t="n">
        <v>-615</v>
      </c>
      <c r="G12" s="25" t="n">
        <v>-12.4645318200243</v>
      </c>
      <c r="H12" s="58"/>
      <c r="I12" s="24"/>
      <c r="J12" s="52"/>
    </row>
    <row r="13" customFormat="false" ht="12.75" hidden="false" customHeight="false" outlineLevel="0" collapsed="false">
      <c r="A13" s="23" t="s">
        <v>343</v>
      </c>
      <c r="B13" s="24" t="n">
        <v>6294</v>
      </c>
      <c r="C13" s="25" t="n">
        <v>12.8017898911828</v>
      </c>
      <c r="D13" s="24" t="n">
        <v>146</v>
      </c>
      <c r="E13" s="25" t="n">
        <v>2.37475601821731</v>
      </c>
      <c r="F13" s="24" t="n">
        <v>-984</v>
      </c>
      <c r="G13" s="25" t="n">
        <v>-13.520197856554</v>
      </c>
      <c r="H13" s="58"/>
      <c r="I13" s="24"/>
      <c r="J13" s="52"/>
    </row>
    <row r="14" customFormat="false" ht="12.75" hidden="false" customHeight="false" outlineLevel="0" collapsed="false">
      <c r="A14" s="23" t="s">
        <v>344</v>
      </c>
      <c r="B14" s="24" t="n">
        <v>9896</v>
      </c>
      <c r="C14" s="25" t="n">
        <v>20.128139936947</v>
      </c>
      <c r="D14" s="24" t="n">
        <v>83</v>
      </c>
      <c r="E14" s="25" t="n">
        <v>0.845816773667584</v>
      </c>
      <c r="F14" s="24" t="n">
        <v>-1129</v>
      </c>
      <c r="G14" s="25" t="n">
        <v>-10.2403628117914</v>
      </c>
      <c r="H14" s="58"/>
      <c r="I14" s="24"/>
      <c r="J14" s="52"/>
      <c r="M14" s="26"/>
    </row>
    <row r="15" customFormat="false" ht="12.75" hidden="false" customHeight="false" outlineLevel="0" collapsed="false">
      <c r="A15" s="23" t="s">
        <v>345</v>
      </c>
      <c r="B15" s="24" t="n">
        <v>317</v>
      </c>
      <c r="C15" s="25" t="n">
        <v>0.64476761924133</v>
      </c>
      <c r="D15" s="24" t="n">
        <v>-8</v>
      </c>
      <c r="E15" s="25" t="n">
        <v>-2.46153846153846</v>
      </c>
      <c r="F15" s="24" t="n">
        <v>-70</v>
      </c>
      <c r="G15" s="25" t="n">
        <v>-18.0878552971576</v>
      </c>
      <c r="H15" s="58"/>
      <c r="I15" s="24"/>
      <c r="J15" s="52"/>
    </row>
    <row r="16" customFormat="false" ht="12.75" hidden="false" customHeight="false" outlineLevel="0" collapsed="false">
      <c r="A16" s="23" t="s">
        <v>346</v>
      </c>
      <c r="B16" s="24" t="n">
        <v>5895</v>
      </c>
      <c r="C16" s="25" t="n">
        <v>11.990236957185</v>
      </c>
      <c r="D16" s="24" t="n">
        <v>-107</v>
      </c>
      <c r="E16" s="25" t="n">
        <v>-1.78273908697101</v>
      </c>
      <c r="F16" s="24" t="n">
        <v>-1385</v>
      </c>
      <c r="G16" s="25" t="n">
        <v>-19.0247252747253</v>
      </c>
      <c r="H16" s="58"/>
      <c r="I16" s="24"/>
      <c r="J16" s="52"/>
    </row>
    <row r="17" customFormat="false" ht="12.75" hidden="false" customHeight="false" outlineLevel="0" collapsed="false">
      <c r="A17" s="23" t="s">
        <v>347</v>
      </c>
      <c r="B17" s="24" t="n">
        <v>3255</v>
      </c>
      <c r="C17" s="25" t="n">
        <v>6.62056340892912</v>
      </c>
      <c r="D17" s="24" t="n">
        <v>-66</v>
      </c>
      <c r="E17" s="25" t="n">
        <v>-1.9873532068654</v>
      </c>
      <c r="F17" s="24" t="n">
        <v>-675</v>
      </c>
      <c r="G17" s="25" t="n">
        <v>-17.175572519084</v>
      </c>
      <c r="H17" s="58"/>
      <c r="I17" s="24"/>
      <c r="J17" s="52"/>
    </row>
    <row r="18" customFormat="false" ht="13.5" hidden="false" customHeight="false" outlineLevel="0" collapsed="false">
      <c r="A18" s="37" t="s">
        <v>348</v>
      </c>
      <c r="B18" s="38" t="n">
        <v>15938</v>
      </c>
      <c r="C18" s="39" t="n">
        <v>32.4173700803417</v>
      </c>
      <c r="D18" s="38" t="n">
        <v>-458</v>
      </c>
      <c r="E18" s="39" t="n">
        <v>-2.79336423517931</v>
      </c>
      <c r="F18" s="38" t="n">
        <v>-1942</v>
      </c>
      <c r="G18" s="39" t="n">
        <v>-10.8612975391499</v>
      </c>
      <c r="H18" s="58"/>
      <c r="I18" s="24"/>
      <c r="J18" s="52"/>
    </row>
    <row r="19" customFormat="false" ht="12.75" hidden="false" customHeight="true" outlineLevel="0" collapsed="false">
      <c r="A19" s="72" t="s">
        <v>327</v>
      </c>
      <c r="B19" s="19" t="s">
        <v>119</v>
      </c>
      <c r="C19" s="19" t="s">
        <v>272</v>
      </c>
      <c r="D19" s="41" t="s">
        <v>120</v>
      </c>
      <c r="E19" s="41"/>
      <c r="F19" s="41" t="s">
        <v>121</v>
      </c>
      <c r="G19" s="41"/>
      <c r="H19" s="58"/>
      <c r="I19" s="24"/>
      <c r="J19" s="52"/>
    </row>
    <row r="20" customFormat="false" ht="12.75" hidden="false" customHeight="false" outlineLevel="0" collapsed="false">
      <c r="A20" s="72"/>
      <c r="B20" s="19"/>
      <c r="C20" s="19"/>
      <c r="D20" s="21" t="s">
        <v>119</v>
      </c>
      <c r="E20" s="21" t="s">
        <v>122</v>
      </c>
      <c r="F20" s="21" t="s">
        <v>119</v>
      </c>
      <c r="G20" s="21" t="s">
        <v>122</v>
      </c>
      <c r="H20" s="58"/>
      <c r="I20" s="24"/>
      <c r="J20" s="52"/>
    </row>
    <row r="21" customFormat="false" ht="12.75" hidden="false" customHeight="false" outlineLevel="0" collapsed="false">
      <c r="A21" s="23" t="s">
        <v>339</v>
      </c>
      <c r="B21" s="24" t="n">
        <v>3</v>
      </c>
      <c r="C21" s="25" t="n">
        <v>0.00610190175938167</v>
      </c>
      <c r="D21" s="24" t="n">
        <v>2</v>
      </c>
      <c r="E21" s="25" t="n">
        <v>200</v>
      </c>
      <c r="F21" s="24" t="n">
        <v>-1</v>
      </c>
      <c r="G21" s="25" t="n">
        <v>-25</v>
      </c>
      <c r="H21" s="58"/>
      <c r="I21" s="52"/>
      <c r="J21" s="52"/>
    </row>
    <row r="22" customFormat="false" ht="12.75" hidden="false" customHeight="false" outlineLevel="0" collapsed="false">
      <c r="A22" s="23" t="s">
        <v>340</v>
      </c>
      <c r="B22" s="24" t="n">
        <v>505</v>
      </c>
      <c r="C22" s="25" t="n">
        <v>1.02715346282925</v>
      </c>
      <c r="D22" s="24" t="n">
        <v>-1</v>
      </c>
      <c r="E22" s="25" t="n">
        <v>-0.197628458498024</v>
      </c>
      <c r="F22" s="24" t="n">
        <v>-102</v>
      </c>
      <c r="G22" s="25" t="n">
        <v>-16.8039538714992</v>
      </c>
      <c r="H22" s="58"/>
      <c r="I22" s="52"/>
      <c r="J22" s="52"/>
    </row>
    <row r="23" customFormat="false" ht="12.75" hidden="false" customHeight="false" outlineLevel="0" collapsed="false">
      <c r="A23" s="23" t="s">
        <v>341</v>
      </c>
      <c r="B23" s="24" t="n">
        <v>978</v>
      </c>
      <c r="C23" s="25" t="n">
        <v>1.98921997355843</v>
      </c>
      <c r="D23" s="24" t="n">
        <v>57</v>
      </c>
      <c r="E23" s="25" t="n">
        <v>6.18892508143323</v>
      </c>
      <c r="F23" s="24" t="n">
        <v>-134</v>
      </c>
      <c r="G23" s="25" t="n">
        <v>-12.0503597122302</v>
      </c>
      <c r="H23" s="58"/>
      <c r="I23" s="52"/>
      <c r="J23" s="52"/>
    </row>
    <row r="24" customFormat="false" ht="12.75" hidden="false" customHeight="false" outlineLevel="0" collapsed="false">
      <c r="A24" s="23" t="s">
        <v>342</v>
      </c>
      <c r="B24" s="24" t="n">
        <v>2434</v>
      </c>
      <c r="C24" s="25" t="n">
        <v>4.95067629411166</v>
      </c>
      <c r="D24" s="24" t="n">
        <v>116</v>
      </c>
      <c r="E24" s="25" t="n">
        <v>5.00431406384814</v>
      </c>
      <c r="F24" s="24" t="n">
        <v>-350</v>
      </c>
      <c r="G24" s="25" t="n">
        <v>-12.5718390804598</v>
      </c>
      <c r="H24" s="58"/>
      <c r="I24" s="52"/>
      <c r="J24" s="52"/>
    </row>
    <row r="25" customFormat="false" ht="12.75" hidden="false" customHeight="false" outlineLevel="0" collapsed="false">
      <c r="A25" s="23" t="s">
        <v>343</v>
      </c>
      <c r="B25" s="24" t="n">
        <v>1049</v>
      </c>
      <c r="C25" s="25" t="n">
        <v>2.13363164853046</v>
      </c>
      <c r="D25" s="24" t="n">
        <v>67</v>
      </c>
      <c r="E25" s="25" t="n">
        <v>6.82281059063137</v>
      </c>
      <c r="F25" s="24" t="n">
        <v>-172</v>
      </c>
      <c r="G25" s="25" t="n">
        <v>-14.0868140868141</v>
      </c>
      <c r="H25" s="58"/>
      <c r="I25" s="52"/>
      <c r="J25" s="52"/>
    </row>
    <row r="26" customFormat="false" ht="12.75" hidden="false" customHeight="false" outlineLevel="0" collapsed="false">
      <c r="A26" s="23" t="s">
        <v>344</v>
      </c>
      <c r="B26" s="24" t="n">
        <v>2089</v>
      </c>
      <c r="C26" s="25" t="n">
        <v>4.24895759178277</v>
      </c>
      <c r="D26" s="24" t="n">
        <v>41</v>
      </c>
      <c r="E26" s="25" t="n">
        <v>2.001953125</v>
      </c>
      <c r="F26" s="24" t="n">
        <v>-224</v>
      </c>
      <c r="G26" s="25" t="n">
        <v>-9.68439256377</v>
      </c>
      <c r="H26" s="58"/>
      <c r="I26" s="52"/>
      <c r="J26" s="52"/>
    </row>
    <row r="27" customFormat="false" ht="12.75" hidden="false" customHeight="false" outlineLevel="0" collapsed="false">
      <c r="A27" s="23" t="s">
        <v>345</v>
      </c>
      <c r="B27" s="24" t="n">
        <v>257</v>
      </c>
      <c r="C27" s="25" t="n">
        <v>0.522729584053697</v>
      </c>
      <c r="D27" s="24" t="n">
        <v>-13</v>
      </c>
      <c r="E27" s="25" t="n">
        <v>-4.81481481481482</v>
      </c>
      <c r="F27" s="24" t="n">
        <v>-58</v>
      </c>
      <c r="G27" s="25" t="n">
        <v>-18.4126984126984</v>
      </c>
      <c r="H27" s="58"/>
      <c r="I27" s="52"/>
      <c r="J27" s="52"/>
    </row>
    <row r="28" customFormat="false" ht="12.75" hidden="false" customHeight="false" outlineLevel="0" collapsed="false">
      <c r="A28" s="23" t="s">
        <v>346</v>
      </c>
      <c r="B28" s="24" t="n">
        <v>5430</v>
      </c>
      <c r="C28" s="25" t="n">
        <v>11.0444421844808</v>
      </c>
      <c r="D28" s="24" t="n">
        <v>-88</v>
      </c>
      <c r="E28" s="25" t="n">
        <v>-1.59478071765132</v>
      </c>
      <c r="F28" s="24" t="n">
        <v>-1310</v>
      </c>
      <c r="G28" s="25" t="n">
        <v>-19.4362017804154</v>
      </c>
      <c r="H28" s="58"/>
      <c r="I28" s="52"/>
      <c r="J28" s="52"/>
    </row>
    <row r="29" customFormat="false" ht="12.75" hidden="false" customHeight="false" outlineLevel="0" collapsed="false">
      <c r="A29" s="23" t="s">
        <v>347</v>
      </c>
      <c r="B29" s="24" t="n">
        <v>2192</v>
      </c>
      <c r="C29" s="25" t="n">
        <v>4.45845621885488</v>
      </c>
      <c r="D29" s="24" t="n">
        <v>-49</v>
      </c>
      <c r="E29" s="25" t="n">
        <v>-2.18652387327086</v>
      </c>
      <c r="F29" s="24" t="n">
        <v>-490</v>
      </c>
      <c r="G29" s="25" t="n">
        <v>-18.2699478001491</v>
      </c>
      <c r="H29" s="58"/>
      <c r="I29" s="52"/>
      <c r="J29" s="52"/>
    </row>
    <row r="30" customFormat="false" ht="13.5" hidden="false" customHeight="false" outlineLevel="0" collapsed="false">
      <c r="A30" s="37" t="s">
        <v>348</v>
      </c>
      <c r="B30" s="38" t="n">
        <v>6379</v>
      </c>
      <c r="C30" s="39" t="n">
        <v>12.9746771076986</v>
      </c>
      <c r="D30" s="38" t="n">
        <v>-171</v>
      </c>
      <c r="E30" s="39" t="n">
        <v>-2.61068702290076</v>
      </c>
      <c r="F30" s="38" t="n">
        <v>-1060</v>
      </c>
      <c r="G30" s="39" t="n">
        <v>-14.2492270466461</v>
      </c>
      <c r="H30" s="58"/>
      <c r="I30" s="52"/>
      <c r="J30" s="52"/>
    </row>
    <row r="31" customFormat="false" ht="12.75" hidden="false" customHeight="true" outlineLevel="0" collapsed="false">
      <c r="A31" s="72" t="s">
        <v>328</v>
      </c>
      <c r="B31" s="19" t="s">
        <v>119</v>
      </c>
      <c r="C31" s="19" t="s">
        <v>272</v>
      </c>
      <c r="D31" s="41" t="s">
        <v>120</v>
      </c>
      <c r="E31" s="41"/>
      <c r="F31" s="41" t="s">
        <v>121</v>
      </c>
      <c r="G31" s="41"/>
      <c r="H31" s="58"/>
      <c r="I31" s="52"/>
      <c r="J31" s="52"/>
    </row>
    <row r="32" customFormat="false" ht="12.75" hidden="false" customHeight="false" outlineLevel="0" collapsed="false">
      <c r="A32" s="72"/>
      <c r="B32" s="19"/>
      <c r="C32" s="19"/>
      <c r="D32" s="21" t="s">
        <v>119</v>
      </c>
      <c r="E32" s="21" t="s">
        <v>122</v>
      </c>
      <c r="F32" s="21" t="s">
        <v>119</v>
      </c>
      <c r="G32" s="21" t="s">
        <v>122</v>
      </c>
      <c r="H32" s="58"/>
      <c r="I32" s="52"/>
      <c r="J32" s="52"/>
    </row>
    <row r="33" customFormat="false" ht="12.75" hidden="false" customHeight="false" outlineLevel="0" collapsed="false">
      <c r="A33" s="23" t="s">
        <v>339</v>
      </c>
      <c r="B33" s="24" t="n">
        <v>0</v>
      </c>
      <c r="C33" s="25" t="n">
        <v>0</v>
      </c>
      <c r="D33" s="24" t="n">
        <v>0</v>
      </c>
      <c r="E33" s="25" t="n">
        <v>100</v>
      </c>
      <c r="F33" s="24" t="n">
        <v>0</v>
      </c>
      <c r="G33" s="25" t="n">
        <v>100</v>
      </c>
      <c r="H33" s="58"/>
      <c r="I33" s="52"/>
      <c r="J33" s="52"/>
    </row>
    <row r="34" customFormat="false" ht="12.75" hidden="false" customHeight="false" outlineLevel="0" collapsed="false">
      <c r="A34" s="23" t="s">
        <v>340</v>
      </c>
      <c r="B34" s="24" t="n">
        <v>206</v>
      </c>
      <c r="C34" s="25" t="n">
        <v>0.418997254144208</v>
      </c>
      <c r="D34" s="24" t="n">
        <v>-2</v>
      </c>
      <c r="E34" s="25" t="n">
        <v>-0.961538461538462</v>
      </c>
      <c r="F34" s="24" t="n">
        <v>-29</v>
      </c>
      <c r="G34" s="25" t="n">
        <v>-12.3404255319149</v>
      </c>
      <c r="H34" s="58"/>
      <c r="I34" s="52"/>
      <c r="J34" s="52"/>
    </row>
    <row r="35" customFormat="false" ht="12.75" hidden="false" customHeight="false" outlineLevel="0" collapsed="false">
      <c r="A35" s="23" t="s">
        <v>341</v>
      </c>
      <c r="B35" s="24" t="n">
        <v>1559</v>
      </c>
      <c r="C35" s="25" t="n">
        <v>3.17095494762534</v>
      </c>
      <c r="D35" s="24" t="n">
        <v>241</v>
      </c>
      <c r="E35" s="25" t="n">
        <v>18.2852807283763</v>
      </c>
      <c r="F35" s="24" t="n">
        <v>-279</v>
      </c>
      <c r="G35" s="25" t="n">
        <v>-15.1795429815016</v>
      </c>
      <c r="H35" s="58"/>
      <c r="I35" s="52"/>
      <c r="J35" s="52"/>
    </row>
    <row r="36" customFormat="false" ht="12.75" hidden="false" customHeight="false" outlineLevel="0" collapsed="false">
      <c r="A36" s="23" t="s">
        <v>342</v>
      </c>
      <c r="B36" s="24" t="n">
        <v>1885</v>
      </c>
      <c r="C36" s="25" t="n">
        <v>3.83402827214482</v>
      </c>
      <c r="D36" s="24" t="n">
        <v>88</v>
      </c>
      <c r="E36" s="25" t="n">
        <v>4.89705063995548</v>
      </c>
      <c r="F36" s="24" t="n">
        <v>-265</v>
      </c>
      <c r="G36" s="25" t="n">
        <v>-12.3255813953488</v>
      </c>
      <c r="H36" s="58"/>
      <c r="I36" s="52"/>
      <c r="J36" s="52"/>
    </row>
    <row r="37" customFormat="false" ht="12.75" hidden="false" customHeight="false" outlineLevel="0" collapsed="false">
      <c r="A37" s="23" t="s">
        <v>343</v>
      </c>
      <c r="B37" s="24" t="n">
        <v>5245</v>
      </c>
      <c r="C37" s="25" t="n">
        <v>10.6681582426523</v>
      </c>
      <c r="D37" s="24" t="n">
        <v>79</v>
      </c>
      <c r="E37" s="25" t="n">
        <v>1.52922957801007</v>
      </c>
      <c r="F37" s="24" t="n">
        <v>-812</v>
      </c>
      <c r="G37" s="25" t="n">
        <v>-13.4059765560509</v>
      </c>
      <c r="H37" s="58"/>
      <c r="I37" s="52"/>
      <c r="J37" s="52"/>
    </row>
    <row r="38" customFormat="false" ht="12.75" hidden="false" customHeight="false" outlineLevel="0" collapsed="false">
      <c r="A38" s="23" t="s">
        <v>344</v>
      </c>
      <c r="B38" s="24" t="n">
        <v>7807</v>
      </c>
      <c r="C38" s="25" t="n">
        <v>15.8791823451642</v>
      </c>
      <c r="D38" s="24" t="n">
        <v>42</v>
      </c>
      <c r="E38" s="25" t="n">
        <v>0.540888602704443</v>
      </c>
      <c r="F38" s="24" t="n">
        <v>-905</v>
      </c>
      <c r="G38" s="25" t="n">
        <v>-10.3879706152433</v>
      </c>
      <c r="H38" s="58"/>
      <c r="I38" s="52"/>
      <c r="J38" s="52"/>
    </row>
    <row r="39" customFormat="false" ht="12.75" hidden="false" customHeight="false" outlineLevel="0" collapsed="false">
      <c r="A39" s="23" t="s">
        <v>345</v>
      </c>
      <c r="B39" s="24" t="n">
        <v>60</v>
      </c>
      <c r="C39" s="25" t="n">
        <v>0.122038035187633</v>
      </c>
      <c r="D39" s="24" t="n">
        <v>5</v>
      </c>
      <c r="E39" s="25" t="n">
        <v>9.09090909090909</v>
      </c>
      <c r="F39" s="24" t="n">
        <v>-12</v>
      </c>
      <c r="G39" s="25" t="n">
        <v>-16.6666666666667</v>
      </c>
      <c r="H39" s="58"/>
      <c r="I39" s="52"/>
      <c r="J39" s="52"/>
    </row>
    <row r="40" customFormat="false" ht="12.75" hidden="false" customHeight="false" outlineLevel="0" collapsed="false">
      <c r="A40" s="23" t="s">
        <v>346</v>
      </c>
      <c r="B40" s="24" t="n">
        <v>465</v>
      </c>
      <c r="C40" s="25" t="n">
        <v>0.94579477270416</v>
      </c>
      <c r="D40" s="24" t="n">
        <v>-19</v>
      </c>
      <c r="E40" s="25" t="n">
        <v>-3.92561983471074</v>
      </c>
      <c r="F40" s="24" t="n">
        <v>-75</v>
      </c>
      <c r="G40" s="25" t="n">
        <v>-13.8888888888889</v>
      </c>
      <c r="H40" s="58"/>
      <c r="I40" s="52"/>
      <c r="J40" s="52"/>
    </row>
    <row r="41" customFormat="false" ht="12.75" hidden="false" customHeight="false" outlineLevel="0" collapsed="false">
      <c r="A41" s="23" t="s">
        <v>347</v>
      </c>
      <c r="B41" s="24" t="n">
        <v>1063</v>
      </c>
      <c r="C41" s="25" t="n">
        <v>2.16210719007424</v>
      </c>
      <c r="D41" s="24" t="n">
        <v>-17</v>
      </c>
      <c r="E41" s="25" t="n">
        <v>-1.57407407407407</v>
      </c>
      <c r="F41" s="24" t="n">
        <v>-185</v>
      </c>
      <c r="G41" s="25" t="n">
        <v>-14.8237179487179</v>
      </c>
      <c r="H41" s="58"/>
      <c r="I41" s="52"/>
      <c r="J41" s="52"/>
    </row>
    <row r="42" customFormat="false" ht="13.5" hidden="false" customHeight="false" outlineLevel="0" collapsed="false">
      <c r="A42" s="37" t="s">
        <v>348</v>
      </c>
      <c r="B42" s="38" t="n">
        <v>9559</v>
      </c>
      <c r="C42" s="39" t="n">
        <v>19.4426929726431</v>
      </c>
      <c r="D42" s="38" t="n">
        <v>-287</v>
      </c>
      <c r="E42" s="39" t="n">
        <v>-2.91488929514524</v>
      </c>
      <c r="F42" s="38" t="n">
        <v>-882</v>
      </c>
      <c r="G42" s="39" t="n">
        <v>-8.44746671774734</v>
      </c>
      <c r="H42" s="58"/>
      <c r="I42" s="52"/>
      <c r="J42" s="52"/>
    </row>
    <row r="43" customFormat="false" ht="12.75" hidden="false" customHeight="false" outlineLevel="0" collapsed="false">
      <c r="A43" s="1" t="s">
        <v>156</v>
      </c>
      <c r="B43" s="58"/>
      <c r="C43" s="58"/>
      <c r="D43" s="58"/>
      <c r="E43" s="58"/>
      <c r="F43" s="58"/>
      <c r="G43" s="58"/>
      <c r="H43" s="58"/>
      <c r="I43" s="52"/>
      <c r="J43" s="52"/>
    </row>
    <row r="44" customFormat="false" ht="12.75" hidden="false" customHeight="false" outlineLevel="0" collapsed="false">
      <c r="B44" s="26"/>
    </row>
    <row r="45" customFormat="false" ht="12.75" hidden="false" customHeight="false" outlineLevel="0" collapsed="false">
      <c r="B45" s="26"/>
      <c r="C45" s="119"/>
      <c r="I45" s="26"/>
    </row>
    <row r="46" customFormat="false" ht="12.75" hidden="false" customHeight="false" outlineLevel="0" collapsed="false">
      <c r="B46" s="26"/>
      <c r="C46" s="119"/>
    </row>
    <row r="47" customFormat="false" ht="12.75" hidden="false" customHeight="false" outlineLevel="0" collapsed="false">
      <c r="C47" s="119"/>
      <c r="E47" s="119"/>
    </row>
    <row r="48" customFormat="false" ht="12.75" hidden="false" customHeight="false" outlineLevel="0" collapsed="false">
      <c r="E48" s="119"/>
    </row>
    <row r="49" customFormat="false" ht="12.75" hidden="false" customHeight="false" outlineLevel="0" collapsed="false">
      <c r="E49" s="119"/>
    </row>
    <row r="50" customFormat="false" ht="12.75" hidden="false" customHeight="false" outlineLevel="0" collapsed="false">
      <c r="E50" s="119"/>
    </row>
    <row r="51" customFormat="false" ht="12.75" hidden="false" customHeight="false" outlineLevel="0" collapsed="false">
      <c r="E51" s="119"/>
      <c r="F51" s="26"/>
    </row>
    <row r="52" customFormat="false" ht="12.75" hidden="false" customHeight="false" outlineLevel="0" collapsed="false">
      <c r="E52" s="119"/>
      <c r="F52" s="26"/>
    </row>
    <row r="53" customFormat="false" ht="12.75" hidden="false" customHeight="false" outlineLevel="0" collapsed="false">
      <c r="E53" s="119"/>
      <c r="F53" s="26"/>
    </row>
    <row r="54" customFormat="false" ht="12.75" hidden="false" customHeight="false" outlineLevel="0" collapsed="false">
      <c r="E54" s="119"/>
      <c r="F54" s="26"/>
    </row>
    <row r="55" customFormat="false" ht="12.75" hidden="false" customHeight="false" outlineLevel="0" collapsed="false">
      <c r="E55" s="119"/>
    </row>
    <row r="56" customFormat="false" ht="12.75" hidden="false" customHeight="false" outlineLevel="0" collapsed="false">
      <c r="E56" s="119"/>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16</v>
      </c>
      <c r="B3" s="17"/>
      <c r="C3" s="17"/>
      <c r="D3" s="17"/>
      <c r="E3" s="17"/>
      <c r="F3" s="17"/>
      <c r="G3" s="17"/>
      <c r="H3" s="17"/>
      <c r="I3" s="17"/>
      <c r="J3" s="43"/>
      <c r="K3" s="43"/>
    </row>
    <row r="4" customFormat="false" ht="12.75" hidden="false" customHeight="false" outlineLevel="0" collapsed="false">
      <c r="A4" s="121"/>
    </row>
    <row r="5" customFormat="false" ht="12.75" hidden="false" customHeight="false" outlineLevel="0" collapsed="false">
      <c r="A5" s="4" t="s">
        <v>79</v>
      </c>
      <c r="B5" s="4" t="s">
        <v>1</v>
      </c>
      <c r="C5" s="12"/>
    </row>
    <row r="6" customFormat="false" ht="13.5" hidden="false" customHeight="false" outlineLevel="0" collapsed="false">
      <c r="A6" s="40" t="s">
        <v>80</v>
      </c>
      <c r="B6" s="37"/>
      <c r="C6" s="122"/>
      <c r="D6" s="37"/>
      <c r="E6" s="37"/>
      <c r="F6" s="37"/>
      <c r="G6" s="37"/>
      <c r="H6" s="37"/>
      <c r="I6" s="37"/>
    </row>
    <row r="7" customFormat="false" ht="12.75" hidden="false" customHeight="true" outlineLevel="0" collapsed="false">
      <c r="A7" s="18"/>
      <c r="B7" s="41" t="s">
        <v>349</v>
      </c>
      <c r="C7" s="41"/>
      <c r="D7" s="41" t="s">
        <v>350</v>
      </c>
      <c r="E7" s="41"/>
      <c r="F7" s="41" t="s">
        <v>351</v>
      </c>
      <c r="G7" s="41"/>
      <c r="H7" s="41" t="s">
        <v>352</v>
      </c>
      <c r="I7" s="41"/>
      <c r="J7" s="41" t="s">
        <v>353</v>
      </c>
      <c r="K7" s="41"/>
    </row>
    <row r="8" customFormat="false" ht="12.75" hidden="false" customHeight="false" outlineLevel="0" collapsed="false">
      <c r="A8" s="18"/>
      <c r="B8" s="21" t="s">
        <v>119</v>
      </c>
      <c r="C8" s="21" t="s">
        <v>272</v>
      </c>
      <c r="D8" s="21" t="s">
        <v>119</v>
      </c>
      <c r="E8" s="21" t="s">
        <v>272</v>
      </c>
      <c r="F8" s="21" t="s">
        <v>119</v>
      </c>
      <c r="G8" s="21" t="s">
        <v>272</v>
      </c>
      <c r="H8" s="21" t="s">
        <v>119</v>
      </c>
      <c r="I8" s="21" t="s">
        <v>272</v>
      </c>
      <c r="J8" s="21" t="s">
        <v>119</v>
      </c>
      <c r="K8" s="21" t="s">
        <v>272</v>
      </c>
    </row>
    <row r="9" customFormat="false" ht="12.75" hidden="false" customHeight="false" outlineLevel="0" collapsed="false">
      <c r="A9" s="23" t="s">
        <v>123</v>
      </c>
      <c r="B9" s="24" t="n">
        <v>363</v>
      </c>
      <c r="C9" s="25" t="n">
        <v>52.3054755043228</v>
      </c>
      <c r="D9" s="24" t="n">
        <v>179</v>
      </c>
      <c r="E9" s="25" t="n">
        <v>25.792507204611</v>
      </c>
      <c r="F9" s="24" t="n">
        <v>151</v>
      </c>
      <c r="G9" s="25" t="n">
        <v>21.7579250720461</v>
      </c>
      <c r="H9" s="24" t="n">
        <v>32</v>
      </c>
      <c r="I9" s="25" t="n">
        <v>4.61095100864553</v>
      </c>
      <c r="J9" s="24" t="n">
        <v>1</v>
      </c>
      <c r="K9" s="25" t="n">
        <v>0.144092219020173</v>
      </c>
      <c r="L9" s="119"/>
    </row>
    <row r="10" customFormat="false" ht="12.75" hidden="false" customHeight="false" outlineLevel="0" collapsed="false">
      <c r="A10" s="23" t="s">
        <v>124</v>
      </c>
      <c r="B10" s="24" t="n">
        <v>152</v>
      </c>
      <c r="C10" s="25" t="n">
        <v>67.8571428571429</v>
      </c>
      <c r="D10" s="24" t="n">
        <v>92</v>
      </c>
      <c r="E10" s="25" t="n">
        <v>41.0714285714286</v>
      </c>
      <c r="F10" s="24" t="n">
        <v>51</v>
      </c>
      <c r="G10" s="25" t="n">
        <v>22.7678571428571</v>
      </c>
      <c r="H10" s="24" t="n">
        <v>9</v>
      </c>
      <c r="I10" s="25" t="n">
        <v>4.01785714285714</v>
      </c>
      <c r="J10" s="24" t="n">
        <v>0</v>
      </c>
      <c r="K10" s="25" t="n">
        <v>0</v>
      </c>
      <c r="L10" s="119"/>
      <c r="R10" s="26"/>
    </row>
    <row r="11" customFormat="false" ht="12.75" hidden="false" customHeight="false" outlineLevel="0" collapsed="false">
      <c r="A11" s="23" t="s">
        <v>125</v>
      </c>
      <c r="B11" s="24" t="n">
        <v>1924</v>
      </c>
      <c r="C11" s="25" t="n">
        <v>60.2568117757595</v>
      </c>
      <c r="D11" s="24" t="n">
        <v>1059</v>
      </c>
      <c r="E11" s="25" t="n">
        <v>33.1663012840589</v>
      </c>
      <c r="F11" s="24" t="n">
        <v>697</v>
      </c>
      <c r="G11" s="25" t="n">
        <v>21.8290009395553</v>
      </c>
      <c r="H11" s="24" t="n">
        <v>163</v>
      </c>
      <c r="I11" s="25" t="n">
        <v>5.10491700595052</v>
      </c>
      <c r="J11" s="24" t="n">
        <v>5</v>
      </c>
      <c r="K11" s="25" t="n">
        <v>0.156592546194801</v>
      </c>
      <c r="L11" s="119"/>
    </row>
    <row r="12" customFormat="false" ht="12.75" hidden="false" customHeight="false" outlineLevel="0" collapsed="false">
      <c r="A12" s="23" t="s">
        <v>126</v>
      </c>
      <c r="B12" s="24" t="n">
        <v>41</v>
      </c>
      <c r="C12" s="25" t="n">
        <v>57.7464788732394</v>
      </c>
      <c r="D12" s="24" t="n">
        <v>22</v>
      </c>
      <c r="E12" s="25" t="n">
        <v>30.9859154929577</v>
      </c>
      <c r="F12" s="24" t="n">
        <v>18</v>
      </c>
      <c r="G12" s="25" t="n">
        <v>25.3521126760563</v>
      </c>
      <c r="H12" s="24" t="n">
        <v>1</v>
      </c>
      <c r="I12" s="25" t="n">
        <v>1.40845070422535</v>
      </c>
      <c r="J12" s="24" t="n">
        <v>0</v>
      </c>
      <c r="K12" s="25" t="n">
        <v>0</v>
      </c>
      <c r="L12" s="119"/>
    </row>
    <row r="13" customFormat="false" ht="12.75" hidden="false" customHeight="false" outlineLevel="0" collapsed="false">
      <c r="A13" s="23" t="s">
        <v>127</v>
      </c>
      <c r="B13" s="24" t="n">
        <v>270</v>
      </c>
      <c r="C13" s="25" t="n">
        <v>61.0859728506787</v>
      </c>
      <c r="D13" s="24" t="n">
        <v>129</v>
      </c>
      <c r="E13" s="25" t="n">
        <v>29.185520361991</v>
      </c>
      <c r="F13" s="24" t="n">
        <v>119</v>
      </c>
      <c r="G13" s="25" t="n">
        <v>26.9230769230769</v>
      </c>
      <c r="H13" s="24" t="n">
        <v>21</v>
      </c>
      <c r="I13" s="25" t="n">
        <v>4.75113122171946</v>
      </c>
      <c r="J13" s="24" t="n">
        <v>1</v>
      </c>
      <c r="K13" s="25" t="n">
        <v>0.226244343891403</v>
      </c>
      <c r="L13" s="119"/>
    </row>
    <row r="14" customFormat="false" ht="12.75" hidden="false" customHeight="false" outlineLevel="0" collapsed="false">
      <c r="A14" s="23" t="s">
        <v>128</v>
      </c>
      <c r="B14" s="24" t="n">
        <v>107</v>
      </c>
      <c r="C14" s="25" t="n">
        <v>55.1546391752577</v>
      </c>
      <c r="D14" s="24" t="n">
        <v>53</v>
      </c>
      <c r="E14" s="25" t="n">
        <v>27.319587628866</v>
      </c>
      <c r="F14" s="24" t="n">
        <v>49</v>
      </c>
      <c r="G14" s="25" t="n">
        <v>25.2577319587629</v>
      </c>
      <c r="H14" s="24" t="n">
        <v>5</v>
      </c>
      <c r="I14" s="25" t="n">
        <v>2.57731958762887</v>
      </c>
      <c r="J14" s="24" t="n">
        <v>0</v>
      </c>
      <c r="K14" s="25" t="n">
        <v>0</v>
      </c>
      <c r="L14" s="119"/>
    </row>
    <row r="15" customFormat="false" ht="12.75" hidden="false" customHeight="false" outlineLevel="0" collapsed="false">
      <c r="A15" s="23" t="s">
        <v>129</v>
      </c>
      <c r="B15" s="24" t="n">
        <v>397</v>
      </c>
      <c r="C15" s="25" t="n">
        <v>58.1259150805271</v>
      </c>
      <c r="D15" s="24" t="n">
        <v>218</v>
      </c>
      <c r="E15" s="25" t="n">
        <v>31.9180087847731</v>
      </c>
      <c r="F15" s="24" t="n">
        <v>142</v>
      </c>
      <c r="G15" s="25" t="n">
        <v>20.7906295754026</v>
      </c>
      <c r="H15" s="24" t="n">
        <v>35</v>
      </c>
      <c r="I15" s="25" t="n">
        <v>5.12445095168375</v>
      </c>
      <c r="J15" s="24" t="n">
        <v>2</v>
      </c>
      <c r="K15" s="25" t="n">
        <v>0.292825768667643</v>
      </c>
      <c r="L15" s="119"/>
      <c r="R15" s="26"/>
    </row>
    <row r="16" customFormat="false" ht="12.75" hidden="false" customHeight="false" outlineLevel="0" collapsed="false">
      <c r="A16" s="23" t="s">
        <v>130</v>
      </c>
      <c r="B16" s="24" t="n">
        <v>2932</v>
      </c>
      <c r="C16" s="25" t="n">
        <v>51.811274076692</v>
      </c>
      <c r="D16" s="24" t="n">
        <v>1403</v>
      </c>
      <c r="E16" s="25" t="n">
        <v>24.792366142428</v>
      </c>
      <c r="F16" s="24" t="n">
        <v>1239</v>
      </c>
      <c r="G16" s="25" t="n">
        <v>21.8943276197208</v>
      </c>
      <c r="H16" s="24" t="n">
        <v>281</v>
      </c>
      <c r="I16" s="25" t="n">
        <v>4.96554161512635</v>
      </c>
      <c r="J16" s="24" t="n">
        <v>9</v>
      </c>
      <c r="K16" s="25" t="n">
        <v>0.159038699416858</v>
      </c>
      <c r="L16" s="119"/>
      <c r="R16" s="26"/>
    </row>
    <row r="17" customFormat="false" ht="12.75" hidden="false" customHeight="false" outlineLevel="0" collapsed="false">
      <c r="A17" s="23" t="s">
        <v>131</v>
      </c>
      <c r="B17" s="24" t="n">
        <v>775</v>
      </c>
      <c r="C17" s="25" t="n">
        <v>49.9034127495171</v>
      </c>
      <c r="D17" s="24" t="n">
        <v>330</v>
      </c>
      <c r="E17" s="25" t="n">
        <v>21.249195106246</v>
      </c>
      <c r="F17" s="24" t="n">
        <v>385</v>
      </c>
      <c r="G17" s="25" t="n">
        <v>24.7907276239536</v>
      </c>
      <c r="H17" s="24" t="n">
        <v>59</v>
      </c>
      <c r="I17" s="25" t="n">
        <v>3.79909851899549</v>
      </c>
      <c r="J17" s="24" t="n">
        <v>1</v>
      </c>
      <c r="K17" s="25" t="n">
        <v>0.0643915003219575</v>
      </c>
      <c r="L17" s="119"/>
      <c r="R17" s="26"/>
    </row>
    <row r="18" customFormat="false" ht="12.75" hidden="false" customHeight="false" outlineLevel="0" collapsed="false">
      <c r="A18" s="23" t="s">
        <v>132</v>
      </c>
      <c r="B18" s="24" t="n">
        <v>1522</v>
      </c>
      <c r="C18" s="25" t="n">
        <v>58.5384615384615</v>
      </c>
      <c r="D18" s="24" t="n">
        <v>723</v>
      </c>
      <c r="E18" s="25" t="n">
        <v>27.8076923076923</v>
      </c>
      <c r="F18" s="24" t="n">
        <v>669</v>
      </c>
      <c r="G18" s="25" t="n">
        <v>25.7307692307692</v>
      </c>
      <c r="H18" s="24" t="n">
        <v>128</v>
      </c>
      <c r="I18" s="25" t="n">
        <v>4.92307692307692</v>
      </c>
      <c r="J18" s="24" t="n">
        <v>2</v>
      </c>
      <c r="K18" s="25" t="n">
        <v>0.0769230769230769</v>
      </c>
      <c r="L18" s="119"/>
      <c r="R18" s="26"/>
    </row>
    <row r="19" customFormat="false" ht="12.75" hidden="false" customHeight="false" outlineLevel="0" collapsed="false">
      <c r="A19" s="23" t="s">
        <v>133</v>
      </c>
      <c r="B19" s="24" t="n">
        <v>1561</v>
      </c>
      <c r="C19" s="25" t="n">
        <v>55.829756795422</v>
      </c>
      <c r="D19" s="24" t="n">
        <v>740</v>
      </c>
      <c r="E19" s="25" t="n">
        <v>26.4663805436338</v>
      </c>
      <c r="F19" s="24" t="n">
        <v>669</v>
      </c>
      <c r="G19" s="25" t="n">
        <v>23.9270386266094</v>
      </c>
      <c r="H19" s="24" t="n">
        <v>149</v>
      </c>
      <c r="I19" s="25" t="n">
        <v>5.32904148783977</v>
      </c>
      <c r="J19" s="24" t="n">
        <v>3</v>
      </c>
      <c r="K19" s="25" t="n">
        <v>0.107296137339056</v>
      </c>
      <c r="L19" s="119"/>
      <c r="R19" s="26"/>
    </row>
    <row r="20" customFormat="false" ht="12.75" hidden="false" customHeight="false" outlineLevel="0" collapsed="false">
      <c r="A20" s="23" t="s">
        <v>134</v>
      </c>
      <c r="B20" s="24" t="n">
        <v>976</v>
      </c>
      <c r="C20" s="25" t="n">
        <v>47.960687960688</v>
      </c>
      <c r="D20" s="24" t="n">
        <v>448</v>
      </c>
      <c r="E20" s="25" t="n">
        <v>22.014742014742</v>
      </c>
      <c r="F20" s="24" t="n">
        <v>420</v>
      </c>
      <c r="G20" s="25" t="n">
        <v>20.6388206388206</v>
      </c>
      <c r="H20" s="24" t="n">
        <v>103</v>
      </c>
      <c r="I20" s="25" t="n">
        <v>5.06142506142506</v>
      </c>
      <c r="J20" s="24" t="n">
        <v>5</v>
      </c>
      <c r="K20" s="25" t="n">
        <v>0.245700245700246</v>
      </c>
      <c r="L20" s="119"/>
      <c r="R20" s="26"/>
    </row>
    <row r="21" customFormat="false" ht="12.75" hidden="false" customHeight="false" outlineLevel="0" collapsed="false">
      <c r="A21" s="23" t="s">
        <v>135</v>
      </c>
      <c r="B21" s="24" t="n">
        <v>699</v>
      </c>
      <c r="C21" s="25" t="n">
        <v>57.9121789560895</v>
      </c>
      <c r="D21" s="24" t="n">
        <v>359</v>
      </c>
      <c r="E21" s="25" t="n">
        <v>29.7431648715824</v>
      </c>
      <c r="F21" s="24" t="n">
        <v>285</v>
      </c>
      <c r="G21" s="25" t="n">
        <v>23.6122618061309</v>
      </c>
      <c r="H21" s="24" t="n">
        <v>52</v>
      </c>
      <c r="I21" s="25" t="n">
        <v>4.30820215410108</v>
      </c>
      <c r="J21" s="24" t="n">
        <v>3</v>
      </c>
      <c r="K21" s="25" t="n">
        <v>0.248550124275062</v>
      </c>
      <c r="L21" s="119"/>
      <c r="R21" s="26"/>
    </row>
    <row r="22" customFormat="false" ht="12.75" hidden="false" customHeight="false" outlineLevel="0" collapsed="false">
      <c r="A22" s="23" t="s">
        <v>136</v>
      </c>
      <c r="B22" s="24" t="n">
        <v>772</v>
      </c>
      <c r="C22" s="25" t="n">
        <v>46.9872185027389</v>
      </c>
      <c r="D22" s="24" t="n">
        <v>344</v>
      </c>
      <c r="E22" s="25" t="n">
        <v>20.9373097991479</v>
      </c>
      <c r="F22" s="24" t="n">
        <v>363</v>
      </c>
      <c r="G22" s="25" t="n">
        <v>22.0937309799148</v>
      </c>
      <c r="H22" s="24" t="n">
        <v>63</v>
      </c>
      <c r="I22" s="25" t="n">
        <v>3.83444917833232</v>
      </c>
      <c r="J22" s="24" t="n">
        <v>2</v>
      </c>
      <c r="K22" s="25" t="n">
        <v>0.121728545343883</v>
      </c>
      <c r="L22" s="119"/>
    </row>
    <row r="23" customFormat="false" ht="12.75" hidden="false" customHeight="false" outlineLevel="0" collapsed="false">
      <c r="A23" s="23" t="s">
        <v>137</v>
      </c>
      <c r="B23" s="24" t="n">
        <v>77</v>
      </c>
      <c r="C23" s="25" t="n">
        <v>48.125</v>
      </c>
      <c r="D23" s="24" t="n">
        <v>40</v>
      </c>
      <c r="E23" s="25" t="n">
        <v>25</v>
      </c>
      <c r="F23" s="24" t="n">
        <v>25</v>
      </c>
      <c r="G23" s="25" t="n">
        <v>15.625</v>
      </c>
      <c r="H23" s="24" t="n">
        <v>12</v>
      </c>
      <c r="I23" s="25" t="n">
        <v>7.5</v>
      </c>
      <c r="J23" s="24" t="n">
        <v>0</v>
      </c>
      <c r="K23" s="25" t="n">
        <v>0</v>
      </c>
      <c r="L23" s="119"/>
    </row>
    <row r="24" customFormat="false" ht="12.75" hidden="false" customHeight="false" outlineLevel="0" collapsed="false">
      <c r="A24" s="23" t="s">
        <v>138</v>
      </c>
      <c r="B24" s="24" t="n">
        <v>341</v>
      </c>
      <c r="C24" s="25" t="n">
        <v>56.6445182724252</v>
      </c>
      <c r="D24" s="24" t="n">
        <v>179</v>
      </c>
      <c r="E24" s="25" t="n">
        <v>29.734219269103</v>
      </c>
      <c r="F24" s="24" t="n">
        <v>136</v>
      </c>
      <c r="G24" s="25" t="n">
        <v>22.5913621262458</v>
      </c>
      <c r="H24" s="24" t="n">
        <v>24</v>
      </c>
      <c r="I24" s="25" t="n">
        <v>3.98671096345515</v>
      </c>
      <c r="J24" s="24" t="n">
        <v>2</v>
      </c>
      <c r="K24" s="25" t="n">
        <v>0.332225913621262</v>
      </c>
      <c r="L24" s="119"/>
    </row>
    <row r="25" customFormat="false" ht="12.75" hidden="false" customHeight="false" outlineLevel="0" collapsed="false">
      <c r="A25" s="23" t="s">
        <v>139</v>
      </c>
      <c r="B25" s="24" t="n">
        <v>133</v>
      </c>
      <c r="C25" s="25" t="n">
        <v>55.8823529411765</v>
      </c>
      <c r="D25" s="24" t="n">
        <v>69</v>
      </c>
      <c r="E25" s="25" t="n">
        <v>28.9915966386555</v>
      </c>
      <c r="F25" s="24" t="n">
        <v>53</v>
      </c>
      <c r="G25" s="25" t="n">
        <v>22.2689075630252</v>
      </c>
      <c r="H25" s="24" t="n">
        <v>11</v>
      </c>
      <c r="I25" s="25" t="n">
        <v>4.6218487394958</v>
      </c>
      <c r="J25" s="24" t="n">
        <v>0</v>
      </c>
      <c r="K25" s="25" t="n">
        <v>0</v>
      </c>
      <c r="L25" s="119"/>
      <c r="R25" s="26"/>
    </row>
    <row r="26" customFormat="false" ht="12.75" hidden="false" customHeight="false" outlineLevel="0" collapsed="false">
      <c r="A26" s="23" t="s">
        <v>140</v>
      </c>
      <c r="B26" s="24" t="n">
        <v>2360</v>
      </c>
      <c r="C26" s="25" t="n">
        <v>56.1236623067776</v>
      </c>
      <c r="D26" s="24" t="n">
        <v>1062</v>
      </c>
      <c r="E26" s="25" t="n">
        <v>25.2556480380499</v>
      </c>
      <c r="F26" s="24" t="n">
        <v>1043</v>
      </c>
      <c r="G26" s="25" t="n">
        <v>24.8038049940547</v>
      </c>
      <c r="H26" s="24" t="n">
        <v>239</v>
      </c>
      <c r="I26" s="25" t="n">
        <v>5.68370986920333</v>
      </c>
      <c r="J26" s="24" t="n">
        <v>16</v>
      </c>
      <c r="K26" s="25" t="n">
        <v>0.380499405469679</v>
      </c>
      <c r="L26" s="119"/>
      <c r="R26" s="26"/>
    </row>
    <row r="27" customFormat="false" ht="12.75" hidden="false" customHeight="false" outlineLevel="0" collapsed="false">
      <c r="A27" s="23" t="s">
        <v>141</v>
      </c>
      <c r="B27" s="24" t="n">
        <v>898</v>
      </c>
      <c r="C27" s="25" t="n">
        <v>53.3254156769596</v>
      </c>
      <c r="D27" s="24" t="n">
        <v>439</v>
      </c>
      <c r="E27" s="25" t="n">
        <v>26.0688836104513</v>
      </c>
      <c r="F27" s="24" t="n">
        <v>382</v>
      </c>
      <c r="G27" s="25" t="n">
        <v>22.6840855106888</v>
      </c>
      <c r="H27" s="24" t="n">
        <v>72</v>
      </c>
      <c r="I27" s="25" t="n">
        <v>4.27553444180523</v>
      </c>
      <c r="J27" s="24" t="n">
        <v>5</v>
      </c>
      <c r="K27" s="25" t="n">
        <v>0.296912114014252</v>
      </c>
      <c r="L27" s="119"/>
      <c r="R27" s="26"/>
    </row>
    <row r="28" customFormat="false" ht="12.75" hidden="false" customHeight="false" outlineLevel="0" collapsed="false">
      <c r="A28" s="23" t="s">
        <v>142</v>
      </c>
      <c r="B28" s="24" t="n">
        <v>2965</v>
      </c>
      <c r="C28" s="25" t="n">
        <v>51.5472878998609</v>
      </c>
      <c r="D28" s="24" t="n">
        <v>1347</v>
      </c>
      <c r="E28" s="25" t="n">
        <v>23.4179415855355</v>
      </c>
      <c r="F28" s="24" t="n">
        <v>1304</v>
      </c>
      <c r="G28" s="25" t="n">
        <v>22.6703755215577</v>
      </c>
      <c r="H28" s="24" t="n">
        <v>295</v>
      </c>
      <c r="I28" s="25" t="n">
        <v>5.12865090403338</v>
      </c>
      <c r="J28" s="24" t="n">
        <v>19</v>
      </c>
      <c r="K28" s="25" t="n">
        <v>0.330319888734353</v>
      </c>
      <c r="L28" s="119"/>
    </row>
    <row r="29" customFormat="false" ht="12.75" hidden="false" customHeight="false" outlineLevel="0" collapsed="false">
      <c r="A29" s="23" t="s">
        <v>143</v>
      </c>
      <c r="B29" s="24" t="n">
        <v>119</v>
      </c>
      <c r="C29" s="25" t="n">
        <v>61.025641025641</v>
      </c>
      <c r="D29" s="24" t="n">
        <v>65</v>
      </c>
      <c r="E29" s="25" t="n">
        <v>33.3333333333333</v>
      </c>
      <c r="F29" s="24" t="n">
        <v>49</v>
      </c>
      <c r="G29" s="25" t="n">
        <v>25.1282051282051</v>
      </c>
      <c r="H29" s="24" t="n">
        <v>5</v>
      </c>
      <c r="I29" s="25" t="n">
        <v>2.56410256410256</v>
      </c>
      <c r="J29" s="24" t="n">
        <v>0</v>
      </c>
      <c r="K29" s="25" t="n">
        <v>0</v>
      </c>
      <c r="L29" s="119"/>
    </row>
    <row r="30" customFormat="false" ht="12.75" hidden="false" customHeight="false" outlineLevel="0" collapsed="false">
      <c r="A30" s="23" t="s">
        <v>144</v>
      </c>
      <c r="B30" s="24" t="n">
        <v>199</v>
      </c>
      <c r="C30" s="25" t="n">
        <v>57.0200573065903</v>
      </c>
      <c r="D30" s="24" t="n">
        <v>119</v>
      </c>
      <c r="E30" s="25" t="n">
        <v>34.0974212034384</v>
      </c>
      <c r="F30" s="24" t="n">
        <v>68</v>
      </c>
      <c r="G30" s="25" t="n">
        <v>19.4842406876791</v>
      </c>
      <c r="H30" s="24" t="n">
        <v>10</v>
      </c>
      <c r="I30" s="25" t="n">
        <v>2.86532951289398</v>
      </c>
      <c r="J30" s="24" t="n">
        <v>2</v>
      </c>
      <c r="K30" s="25" t="n">
        <v>0.573065902578797</v>
      </c>
      <c r="L30" s="119"/>
      <c r="R30" s="26"/>
    </row>
    <row r="31" customFormat="false" ht="12.75" hidden="false" customHeight="false" outlineLevel="0" collapsed="false">
      <c r="A31" s="23" t="s">
        <v>145</v>
      </c>
      <c r="B31" s="24" t="n">
        <v>1399</v>
      </c>
      <c r="C31" s="25" t="n">
        <v>55.3183076314749</v>
      </c>
      <c r="D31" s="24" t="n">
        <v>681</v>
      </c>
      <c r="E31" s="25" t="n">
        <v>26.9276393831554</v>
      </c>
      <c r="F31" s="24" t="n">
        <v>607</v>
      </c>
      <c r="G31" s="25" t="n">
        <v>24.0015816528272</v>
      </c>
      <c r="H31" s="24" t="n">
        <v>106</v>
      </c>
      <c r="I31" s="25" t="n">
        <v>4.19137999209174</v>
      </c>
      <c r="J31" s="24" t="n">
        <v>5</v>
      </c>
      <c r="K31" s="25" t="n">
        <v>0.197706603400554</v>
      </c>
      <c r="L31" s="119"/>
      <c r="R31" s="26"/>
    </row>
    <row r="32" customFormat="false" ht="12.75" hidden="false" customHeight="false" outlineLevel="0" collapsed="false">
      <c r="A32" s="23" t="s">
        <v>146</v>
      </c>
      <c r="B32" s="24" t="n">
        <v>1048</v>
      </c>
      <c r="C32" s="25" t="n">
        <v>60.7184241019699</v>
      </c>
      <c r="D32" s="24" t="n">
        <v>548</v>
      </c>
      <c r="E32" s="25" t="n">
        <v>31.7497103128621</v>
      </c>
      <c r="F32" s="24" t="n">
        <v>434</v>
      </c>
      <c r="G32" s="25" t="n">
        <v>25.1448435689455</v>
      </c>
      <c r="H32" s="24" t="n">
        <v>63</v>
      </c>
      <c r="I32" s="25" t="n">
        <v>3.65005793742758</v>
      </c>
      <c r="J32" s="24" t="n">
        <v>3</v>
      </c>
      <c r="K32" s="25" t="n">
        <v>0.173812282734647</v>
      </c>
      <c r="L32" s="119"/>
    </row>
    <row r="33" customFormat="false" ht="12.75" hidden="false" customHeight="false" outlineLevel="0" collapsed="false">
      <c r="A33" s="23" t="s">
        <v>147</v>
      </c>
      <c r="B33" s="24" t="n">
        <v>349</v>
      </c>
      <c r="C33" s="25" t="n">
        <v>60.2763385146805</v>
      </c>
      <c r="D33" s="24" t="n">
        <v>195</v>
      </c>
      <c r="E33" s="25" t="n">
        <v>33.6787564766839</v>
      </c>
      <c r="F33" s="24" t="n">
        <v>131</v>
      </c>
      <c r="G33" s="25" t="n">
        <v>22.6252158894646</v>
      </c>
      <c r="H33" s="24" t="n">
        <v>23</v>
      </c>
      <c r="I33" s="25" t="n">
        <v>3.97236614853195</v>
      </c>
      <c r="J33" s="24" t="n">
        <v>0</v>
      </c>
      <c r="K33" s="25" t="n">
        <v>0</v>
      </c>
      <c r="L33" s="119"/>
      <c r="R33" s="26"/>
    </row>
    <row r="34" customFormat="false" ht="12.75" hidden="false" customHeight="false" outlineLevel="0" collapsed="false">
      <c r="A34" s="23" t="s">
        <v>148</v>
      </c>
      <c r="B34" s="24" t="n">
        <v>1147</v>
      </c>
      <c r="C34" s="25" t="n">
        <v>49.2274678111588</v>
      </c>
      <c r="D34" s="24" t="n">
        <v>464</v>
      </c>
      <c r="E34" s="25" t="n">
        <v>19.9141630901288</v>
      </c>
      <c r="F34" s="24" t="n">
        <v>538</v>
      </c>
      <c r="G34" s="25" t="n">
        <v>23.0901287553648</v>
      </c>
      <c r="H34" s="24" t="n">
        <v>137</v>
      </c>
      <c r="I34" s="25" t="n">
        <v>5.87982832618026</v>
      </c>
      <c r="J34" s="24" t="n">
        <v>8</v>
      </c>
      <c r="K34" s="25" t="n">
        <v>0.343347639484979</v>
      </c>
      <c r="L34" s="119"/>
    </row>
    <row r="35" customFormat="false" ht="12.75" hidden="false" customHeight="false" outlineLevel="0" collapsed="false">
      <c r="A35" s="23" t="s">
        <v>149</v>
      </c>
      <c r="B35" s="24" t="n">
        <v>200</v>
      </c>
      <c r="C35" s="25" t="n">
        <v>53.7634408602151</v>
      </c>
      <c r="D35" s="24" t="n">
        <v>117</v>
      </c>
      <c r="E35" s="25" t="n">
        <v>31.4516129032258</v>
      </c>
      <c r="F35" s="24" t="n">
        <v>71</v>
      </c>
      <c r="G35" s="25" t="n">
        <v>19.0860215053763</v>
      </c>
      <c r="H35" s="24" t="n">
        <v>11</v>
      </c>
      <c r="I35" s="25" t="n">
        <v>2.95698924731183</v>
      </c>
      <c r="J35" s="24" t="n">
        <v>1</v>
      </c>
      <c r="K35" s="25" t="n">
        <v>0.268817204301075</v>
      </c>
      <c r="L35" s="119"/>
    </row>
    <row r="36" customFormat="false" ht="12.75" hidden="false" customHeight="false" outlineLevel="0" collapsed="false">
      <c r="A36" s="23" t="s">
        <v>150</v>
      </c>
      <c r="B36" s="24" t="n">
        <v>187</v>
      </c>
      <c r="C36" s="25" t="n">
        <v>62.3333333333333</v>
      </c>
      <c r="D36" s="24" t="n">
        <v>110</v>
      </c>
      <c r="E36" s="25" t="n">
        <v>36.6666666666667</v>
      </c>
      <c r="F36" s="24" t="n">
        <v>61</v>
      </c>
      <c r="G36" s="25" t="n">
        <v>20.3333333333333</v>
      </c>
      <c r="H36" s="24" t="n">
        <v>16</v>
      </c>
      <c r="I36" s="25" t="n">
        <v>5.33333333333333</v>
      </c>
      <c r="J36" s="24" t="n">
        <v>0</v>
      </c>
      <c r="K36" s="25" t="n">
        <v>0</v>
      </c>
      <c r="L36" s="119"/>
      <c r="R36" s="26"/>
    </row>
    <row r="37" customFormat="false" ht="12.75" hidden="false" customHeight="false" outlineLevel="0" collapsed="false">
      <c r="A37" s="23" t="s">
        <v>151</v>
      </c>
      <c r="B37" s="24" t="n">
        <v>445</v>
      </c>
      <c r="C37" s="25" t="n">
        <v>52.2300469483568</v>
      </c>
      <c r="D37" s="24" t="n">
        <v>203</v>
      </c>
      <c r="E37" s="25" t="n">
        <v>23.8262910798122</v>
      </c>
      <c r="F37" s="24" t="n">
        <v>201</v>
      </c>
      <c r="G37" s="25" t="n">
        <v>23.5915492957746</v>
      </c>
      <c r="H37" s="24" t="n">
        <v>40</v>
      </c>
      <c r="I37" s="25" t="n">
        <v>4.69483568075117</v>
      </c>
      <c r="J37" s="24" t="n">
        <v>1</v>
      </c>
      <c r="K37" s="25" t="n">
        <v>0.117370892018779</v>
      </c>
      <c r="L37" s="119"/>
    </row>
    <row r="38" customFormat="false" ht="12.75" hidden="false" customHeight="false" outlineLevel="0" collapsed="false">
      <c r="A38" s="23" t="s">
        <v>152</v>
      </c>
      <c r="B38" s="24" t="n">
        <v>2341</v>
      </c>
      <c r="C38" s="25" t="n">
        <v>54.4671940437413</v>
      </c>
      <c r="D38" s="24" t="n">
        <v>1046</v>
      </c>
      <c r="E38" s="25" t="n">
        <v>24.3369008841322</v>
      </c>
      <c r="F38" s="24" t="n">
        <v>1078</v>
      </c>
      <c r="G38" s="25" t="n">
        <v>25.0814332247557</v>
      </c>
      <c r="H38" s="24" t="n">
        <v>203</v>
      </c>
      <c r="I38" s="25" t="n">
        <v>4.72312703583062</v>
      </c>
      <c r="J38" s="24" t="n">
        <v>14</v>
      </c>
      <c r="K38" s="25" t="n">
        <v>0.325732899022801</v>
      </c>
      <c r="L38" s="119"/>
    </row>
    <row r="39" customFormat="false" ht="12.75" hidden="false" customHeight="false" outlineLevel="0" collapsed="false">
      <c r="A39" s="34" t="s">
        <v>153</v>
      </c>
      <c r="B39" s="35" t="n">
        <v>26699</v>
      </c>
      <c r="C39" s="36" t="n">
        <v>54.3048916912438</v>
      </c>
      <c r="D39" s="35" t="n">
        <v>12783</v>
      </c>
      <c r="E39" s="36" t="n">
        <v>26.0002033967253</v>
      </c>
      <c r="F39" s="35" t="n">
        <v>11438</v>
      </c>
      <c r="G39" s="36" t="n">
        <v>23.2645174412692</v>
      </c>
      <c r="H39" s="35" t="n">
        <v>2368</v>
      </c>
      <c r="I39" s="36" t="n">
        <v>4.81643445540527</v>
      </c>
      <c r="J39" s="35" t="n">
        <v>110</v>
      </c>
      <c r="K39" s="36" t="n">
        <v>0.223736397843995</v>
      </c>
      <c r="L39" s="119"/>
    </row>
    <row r="40" customFormat="false" ht="12.75" hidden="false" customHeight="false" outlineLevel="0" collapsed="false">
      <c r="A40" s="23" t="s">
        <v>354</v>
      </c>
      <c r="B40" s="23"/>
      <c r="C40" s="23"/>
      <c r="D40" s="23"/>
      <c r="E40" s="23"/>
      <c r="F40" s="23"/>
      <c r="G40" s="23"/>
      <c r="H40" s="23"/>
      <c r="I40" s="23"/>
      <c r="J40" s="23"/>
      <c r="K40" s="48"/>
    </row>
    <row r="41" customFormat="false" ht="12.75" hidden="false" customHeight="false" outlineLevel="0" collapsed="false">
      <c r="A41" s="23"/>
      <c r="B41" s="48"/>
      <c r="C41" s="48"/>
      <c r="D41" s="48"/>
      <c r="E41" s="48"/>
      <c r="F41" s="48"/>
      <c r="G41" s="48"/>
      <c r="H41" s="48"/>
      <c r="I41" s="48"/>
      <c r="J41" s="48"/>
      <c r="K41" s="23"/>
    </row>
    <row r="42" customFormat="false" ht="12.75" hidden="false" customHeight="false" outlineLevel="0" collapsed="false">
      <c r="B42" s="26"/>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5</v>
      </c>
      <c r="B3" s="17"/>
      <c r="C3" s="17"/>
      <c r="D3" s="17"/>
      <c r="E3" s="17"/>
      <c r="F3" s="17"/>
      <c r="G3" s="61"/>
      <c r="H3" s="61"/>
      <c r="I3" s="61"/>
    </row>
    <row r="5" customFormat="false" ht="12.75" hidden="false" customHeight="false" outlineLevel="0" collapsed="false">
      <c r="A5" s="4" t="s">
        <v>81</v>
      </c>
      <c r="B5" s="4"/>
    </row>
    <row r="6" customFormat="false" ht="12.75" hidden="false" customHeight="false" outlineLevel="0" collapsed="false">
      <c r="A6" s="4" t="s">
        <v>82</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260</v>
      </c>
      <c r="C34" s="64" t="s">
        <v>261</v>
      </c>
      <c r="D34" s="123"/>
    </row>
    <row r="35" s="65" customFormat="true" ht="12.75" hidden="true" customHeight="false" outlineLevel="0" collapsed="false">
      <c r="A35" s="65" t="s">
        <v>246</v>
      </c>
      <c r="B35" s="92" t="n">
        <v>17.4622971947658</v>
      </c>
      <c r="C35" s="92" t="n">
        <v>19.7921229069101</v>
      </c>
      <c r="D35" s="68"/>
    </row>
    <row r="36" s="65" customFormat="true" ht="12.75" hidden="false" customHeight="false" outlineLevel="0" collapsed="false">
      <c r="A36" s="65" t="s">
        <v>232</v>
      </c>
      <c r="B36" s="92" t="n">
        <v>17.6182070947687</v>
      </c>
      <c r="C36" s="92" t="n">
        <v>20.1802125295959</v>
      </c>
      <c r="D36" s="68"/>
    </row>
    <row r="37" s="65" customFormat="true" ht="12.75" hidden="false" customHeight="false" outlineLevel="0" collapsed="false">
      <c r="A37" s="65" t="s">
        <v>233</v>
      </c>
      <c r="B37" s="92" t="n">
        <v>17.5785181419189</v>
      </c>
      <c r="C37" s="92" t="n">
        <v>19.6691910247545</v>
      </c>
      <c r="D37" s="68"/>
    </row>
    <row r="38" s="65" customFormat="true" ht="12.75" hidden="false" customHeight="false" outlineLevel="0" collapsed="false">
      <c r="A38" s="65" t="s">
        <v>234</v>
      </c>
      <c r="B38" s="92" t="n">
        <v>17.1926158493377</v>
      </c>
      <c r="C38" s="92" t="n">
        <v>19.5231716817334</v>
      </c>
      <c r="D38" s="68"/>
      <c r="G38" s="67"/>
    </row>
    <row r="39" s="65" customFormat="true" ht="12.75" hidden="false" customHeight="false" outlineLevel="0" collapsed="false">
      <c r="A39" s="65" t="s">
        <v>235</v>
      </c>
      <c r="B39" s="92" t="n">
        <v>15.5419756501046</v>
      </c>
      <c r="C39" s="92" t="n">
        <v>18.5872917951882</v>
      </c>
      <c r="D39" s="68"/>
      <c r="H39" s="124"/>
      <c r="I39" s="124"/>
      <c r="J39" s="124"/>
      <c r="K39" s="124"/>
      <c r="L39" s="124"/>
      <c r="M39" s="124"/>
      <c r="N39" s="124"/>
      <c r="O39" s="124"/>
    </row>
    <row r="40" s="65" customFormat="true" ht="12.75" hidden="false" customHeight="false" outlineLevel="0" collapsed="false">
      <c r="A40" s="65" t="s">
        <v>236</v>
      </c>
      <c r="B40" s="92" t="n">
        <v>15.6570489484304</v>
      </c>
      <c r="C40" s="92" t="n">
        <v>18.888430397252</v>
      </c>
      <c r="D40" s="68"/>
    </row>
    <row r="41" s="65" customFormat="true" ht="12.75" hidden="false" customHeight="false" outlineLevel="0" collapsed="false">
      <c r="A41" s="65" t="s">
        <v>237</v>
      </c>
      <c r="B41" s="92" t="n">
        <v>15.2527481614322</v>
      </c>
      <c r="C41" s="92" t="n">
        <v>18.2373574815581</v>
      </c>
      <c r="D41" s="68"/>
    </row>
    <row r="42" s="65" customFormat="true" ht="12.75" hidden="false" customHeight="false" outlineLevel="0" collapsed="false">
      <c r="A42" s="65" t="s">
        <v>238</v>
      </c>
      <c r="B42" s="92" t="n">
        <v>14.6640906117108</v>
      </c>
      <c r="C42" s="92" t="n">
        <v>18.2314452746912</v>
      </c>
      <c r="D42" s="68"/>
    </row>
    <row r="43" s="65" customFormat="true" ht="12.75" hidden="false" customHeight="false" outlineLevel="0" collapsed="false">
      <c r="A43" s="65" t="s">
        <v>239</v>
      </c>
      <c r="B43" s="92" t="n">
        <v>13.0368604627164</v>
      </c>
      <c r="C43" s="92" t="n">
        <v>17.1466637060064</v>
      </c>
      <c r="D43" s="68"/>
    </row>
    <row r="44" s="65" customFormat="true" ht="12.75" hidden="false" customHeight="false" outlineLevel="0" collapsed="false">
      <c r="A44" s="65" t="s">
        <v>240</v>
      </c>
      <c r="B44" s="92" t="n">
        <v>13.000128882588</v>
      </c>
      <c r="C44" s="92" t="n">
        <v>17.314491542773</v>
      </c>
      <c r="D44" s="68"/>
    </row>
    <row r="45" s="65" customFormat="true" ht="12.75" hidden="false" customHeight="false" outlineLevel="0" collapsed="false">
      <c r="A45" s="65" t="s">
        <v>241</v>
      </c>
      <c r="B45" s="92" t="n">
        <v>12.9571306262231</v>
      </c>
      <c r="C45" s="92" t="n">
        <v>16.5045703435485</v>
      </c>
      <c r="D45" s="68"/>
    </row>
    <row r="46" s="65" customFormat="true" ht="12.75" hidden="false" customHeight="false" outlineLevel="0" collapsed="false">
      <c r="A46" s="65" t="s">
        <v>242</v>
      </c>
      <c r="B46" s="92" t="n">
        <v>12.2335226925661</v>
      </c>
      <c r="C46" s="92" t="n">
        <v>16.1925409588628</v>
      </c>
      <c r="D46" s="68"/>
    </row>
    <row r="47" s="65" customFormat="true" ht="12.75" hidden="false" customHeight="false" outlineLevel="0" collapsed="false">
      <c r="A47" s="65" t="s">
        <v>243</v>
      </c>
      <c r="B47" s="92" t="n">
        <v>10.9231619113871</v>
      </c>
      <c r="C47" s="92" t="n">
        <v>15.2328980919722</v>
      </c>
      <c r="D47" s="68"/>
    </row>
    <row r="48" s="65" customFormat="true" ht="12.75" hidden="false" customHeight="false" outlineLevel="0" collapsed="false">
      <c r="A48" s="65" t="s">
        <v>244</v>
      </c>
      <c r="B48" s="92" t="n">
        <v>10.8930725046504</v>
      </c>
      <c r="C48" s="92" t="n">
        <v>15.278227332825</v>
      </c>
    </row>
    <row r="49" s="65" customFormat="true" ht="12.75" hidden="false" customHeight="false" outlineLevel="0" collapsed="false">
      <c r="B49" s="67"/>
      <c r="C49" s="67"/>
    </row>
    <row r="50" customFormat="false" ht="12.75" hidden="false" customHeight="false" outlineLevel="0" collapsed="false">
      <c r="B50" s="113"/>
      <c r="C50" s="113"/>
    </row>
    <row r="51" customFormat="false" ht="12.75" hidden="false" customHeight="false" outlineLevel="0" collapsed="false">
      <c r="B51" s="113"/>
      <c r="C51" s="113"/>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5</v>
      </c>
      <c r="B3" s="17"/>
      <c r="C3" s="17"/>
      <c r="D3" s="17"/>
      <c r="E3" s="17"/>
      <c r="F3" s="17"/>
      <c r="G3" s="61"/>
      <c r="H3" s="61"/>
      <c r="I3" s="61"/>
    </row>
    <row r="5" customFormat="false" ht="12.75" hidden="false" customHeight="false" outlineLevel="0" collapsed="false">
      <c r="A5" s="4" t="s">
        <v>83</v>
      </c>
      <c r="B5" s="4"/>
    </row>
    <row r="6" customFormat="false" ht="12.75" hidden="false" customHeight="false" outlineLevel="0" collapsed="false">
      <c r="A6" s="4" t="s">
        <v>84</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156</v>
      </c>
    </row>
    <row r="34" customFormat="false" ht="25.5" hidden="false" customHeight="false" outlineLevel="0" collapsed="false">
      <c r="A34" s="63" t="s">
        <v>178</v>
      </c>
      <c r="B34" s="64" t="s">
        <v>266</v>
      </c>
      <c r="C34" s="64" t="s">
        <v>267</v>
      </c>
      <c r="D34" s="123" t="s">
        <v>268</v>
      </c>
      <c r="E34" s="123" t="s">
        <v>269</v>
      </c>
      <c r="F34" s="123" t="s">
        <v>270</v>
      </c>
    </row>
    <row r="35" customFormat="false" ht="12.75" hidden="true" customHeight="false" outlineLevel="0" collapsed="false">
      <c r="A35" s="65" t="s">
        <v>246</v>
      </c>
      <c r="B35" s="125" t="n">
        <v>22.5650724132783</v>
      </c>
      <c r="C35" s="125" t="n">
        <v>16.8804363850803</v>
      </c>
      <c r="D35" s="125" t="n">
        <v>16.218615163345</v>
      </c>
      <c r="E35" s="125" t="n">
        <v>18.8094797863894</v>
      </c>
      <c r="F35" s="125" t="n">
        <v>24.4508618355744</v>
      </c>
    </row>
    <row r="36" customFormat="false" ht="12.75" hidden="false" customHeight="false" outlineLevel="0" collapsed="false">
      <c r="A36" s="65" t="s">
        <v>232</v>
      </c>
      <c r="B36" s="125" t="n">
        <v>24.0392156862745</v>
      </c>
      <c r="C36" s="125" t="n">
        <v>16.9570896901881</v>
      </c>
      <c r="D36" s="125" t="n">
        <v>16.3865061986533</v>
      </c>
      <c r="E36" s="125" t="n">
        <v>19.0845675855089</v>
      </c>
      <c r="F36" s="125" t="n">
        <v>24.7363478763363</v>
      </c>
    </row>
    <row r="37" customFormat="false" ht="12.75" hidden="false" customHeight="false" outlineLevel="0" collapsed="false">
      <c r="A37" s="65" t="s">
        <v>233</v>
      </c>
      <c r="B37" s="125" t="n">
        <v>21.9116909182137</v>
      </c>
      <c r="C37" s="125" t="n">
        <v>16.4658684113072</v>
      </c>
      <c r="D37" s="125" t="n">
        <v>16.1158214159423</v>
      </c>
      <c r="E37" s="125" t="n">
        <v>19.0686784599376</v>
      </c>
      <c r="F37" s="125" t="n">
        <v>25.0304506699147</v>
      </c>
    </row>
    <row r="38" customFormat="false" ht="12.75" hidden="false" customHeight="false" outlineLevel="0" collapsed="false">
      <c r="A38" s="65" t="s">
        <v>234</v>
      </c>
      <c r="B38" s="125" t="n">
        <v>22.7040194884287</v>
      </c>
      <c r="C38" s="125" t="n">
        <v>16.4367845396833</v>
      </c>
      <c r="D38" s="125" t="n">
        <v>15.4536977965353</v>
      </c>
      <c r="E38" s="125" t="n">
        <v>18.5005128643474</v>
      </c>
      <c r="F38" s="125" t="n">
        <v>25.134798110192</v>
      </c>
      <c r="L38" s="111"/>
      <c r="M38" s="111"/>
      <c r="N38" s="111"/>
    </row>
    <row r="39" customFormat="false" ht="12.75" hidden="false" customHeight="false" outlineLevel="0" collapsed="false">
      <c r="A39" s="65" t="s">
        <v>235</v>
      </c>
      <c r="B39" s="125" t="n">
        <v>19.7930724246514</v>
      </c>
      <c r="C39" s="125" t="n">
        <v>14.2300674232914</v>
      </c>
      <c r="D39" s="125" t="n">
        <v>14.1276924467674</v>
      </c>
      <c r="E39" s="125" t="n">
        <v>17.6373192043925</v>
      </c>
      <c r="F39" s="125" t="n">
        <v>24.8744682334891</v>
      </c>
      <c r="L39" s="111"/>
      <c r="M39" s="111"/>
      <c r="N39" s="111"/>
    </row>
    <row r="40" customFormat="false" ht="12.75" hidden="false" customHeight="false" outlineLevel="0" collapsed="false">
      <c r="A40" s="65" t="s">
        <v>236</v>
      </c>
      <c r="B40" s="125" t="n">
        <v>21.4645107713351</v>
      </c>
      <c r="C40" s="125" t="n">
        <v>14.6207552749669</v>
      </c>
      <c r="D40" s="125" t="n">
        <v>14.2242791612058</v>
      </c>
      <c r="E40" s="125" t="n">
        <v>17.6173315990362</v>
      </c>
      <c r="F40" s="125" t="n">
        <v>24.9139100490452</v>
      </c>
      <c r="L40" s="111"/>
      <c r="M40" s="111"/>
      <c r="N40" s="111"/>
    </row>
    <row r="41" customFormat="false" ht="12.75" hidden="false" customHeight="false" outlineLevel="0" collapsed="false">
      <c r="A41" s="65" t="s">
        <v>237</v>
      </c>
      <c r="B41" s="125" t="n">
        <v>19.88465519791</v>
      </c>
      <c r="C41" s="125" t="n">
        <v>13.977681831576</v>
      </c>
      <c r="D41" s="125" t="n">
        <v>13.7051825293351</v>
      </c>
      <c r="E41" s="125" t="n">
        <v>17.1929489829449</v>
      </c>
      <c r="F41" s="125" t="n">
        <v>24.7270657629223</v>
      </c>
      <c r="L41" s="111"/>
      <c r="M41" s="111"/>
      <c r="N41" s="111"/>
    </row>
    <row r="42" customFormat="false" ht="12.75" hidden="false" customHeight="false" outlineLevel="0" collapsed="false">
      <c r="A42" s="65" t="s">
        <v>238</v>
      </c>
      <c r="B42" s="125" t="n">
        <v>20.3575337468077</v>
      </c>
      <c r="C42" s="125" t="n">
        <v>14.1871986260651</v>
      </c>
      <c r="D42" s="125" t="n">
        <v>13.2984586027077</v>
      </c>
      <c r="E42" s="125" t="n">
        <v>16.1261316493982</v>
      </c>
      <c r="F42" s="125" t="n">
        <v>24.4173514751448</v>
      </c>
      <c r="L42" s="111"/>
      <c r="M42" s="111"/>
      <c r="N42" s="111"/>
    </row>
    <row r="43" customFormat="false" ht="12.75" hidden="false" customHeight="false" outlineLevel="0" collapsed="false">
      <c r="A43" s="65" t="s">
        <v>239</v>
      </c>
      <c r="B43" s="125" t="n">
        <v>16.895300051855</v>
      </c>
      <c r="C43" s="125" t="n">
        <v>12.2477653481775</v>
      </c>
      <c r="D43" s="125" t="n">
        <v>11.9512154760132</v>
      </c>
      <c r="E43" s="125" t="n">
        <v>15.1351295994757</v>
      </c>
      <c r="F43" s="125" t="n">
        <v>23.856340963329</v>
      </c>
      <c r="L43" s="111"/>
      <c r="M43" s="111"/>
      <c r="N43" s="111"/>
    </row>
    <row r="44" customFormat="false" ht="12.75" hidden="false" customHeight="false" outlineLevel="0" collapsed="false">
      <c r="A44" s="65" t="s">
        <v>240</v>
      </c>
      <c r="B44" s="125" t="n">
        <v>17.898506907298</v>
      </c>
      <c r="C44" s="125" t="n">
        <v>12.5303066634695</v>
      </c>
      <c r="D44" s="125" t="n">
        <v>11.9790849241292</v>
      </c>
      <c r="E44" s="125" t="n">
        <v>15.0345604423737</v>
      </c>
      <c r="F44" s="125" t="n">
        <v>23.6794722937385</v>
      </c>
      <c r="L44" s="111"/>
      <c r="M44" s="111"/>
      <c r="N44" s="111"/>
    </row>
    <row r="45" customFormat="false" ht="12.75" hidden="false" customHeight="false" outlineLevel="0" collapsed="false">
      <c r="A45" s="65" t="s">
        <v>241</v>
      </c>
      <c r="B45" s="125" t="n">
        <v>16.4304756559562</v>
      </c>
      <c r="C45" s="125" t="n">
        <v>12.1596616441977</v>
      </c>
      <c r="D45" s="125" t="n">
        <v>11.5807768614012</v>
      </c>
      <c r="E45" s="125" t="n">
        <v>14.7480407682625</v>
      </c>
      <c r="F45" s="125" t="n">
        <v>23.317464294663</v>
      </c>
      <c r="L45" s="111"/>
      <c r="M45" s="111"/>
      <c r="N45" s="111"/>
    </row>
    <row r="46" customFormat="false" ht="12.75" hidden="false" customHeight="false" outlineLevel="0" collapsed="false">
      <c r="A46" s="65" t="s">
        <v>242</v>
      </c>
      <c r="B46" s="125" t="n">
        <v>16.9322892676186</v>
      </c>
      <c r="C46" s="125" t="n">
        <v>11.6268957611374</v>
      </c>
      <c r="D46" s="125" t="n">
        <v>10.8877667105899</v>
      </c>
      <c r="E46" s="125" t="n">
        <v>14.1056811735149</v>
      </c>
      <c r="F46" s="125" t="n">
        <v>22.9563251259373</v>
      </c>
      <c r="L46" s="111"/>
      <c r="M46" s="111"/>
      <c r="N46" s="111"/>
    </row>
    <row r="47" customFormat="false" ht="12.75" hidden="false" customHeight="false" outlineLevel="0" collapsed="false">
      <c r="A47" s="65" t="s">
        <v>243</v>
      </c>
      <c r="B47" s="125" t="n">
        <v>15.1111318205116</v>
      </c>
      <c r="C47" s="125" t="n">
        <v>10.1416408052837</v>
      </c>
      <c r="D47" s="125" t="n">
        <v>9.80191116761678</v>
      </c>
      <c r="E47" s="125" t="n">
        <v>13.0627201396713</v>
      </c>
      <c r="F47" s="125" t="n">
        <v>22.2102201911093</v>
      </c>
      <c r="L47" s="111"/>
      <c r="M47" s="111"/>
      <c r="N47" s="111"/>
    </row>
    <row r="48" customFormat="false" ht="12.75" hidden="false" customHeight="false" outlineLevel="0" collapsed="false">
      <c r="A48" s="65" t="s">
        <v>244</v>
      </c>
      <c r="B48" s="125" t="n">
        <v>15.3464197874611</v>
      </c>
      <c r="C48" s="125" t="n">
        <v>10.418647649234</v>
      </c>
      <c r="D48" s="125" t="n">
        <v>9.85057518319892</v>
      </c>
      <c r="E48" s="125" t="n">
        <v>12.9299841611501</v>
      </c>
      <c r="F48" s="125" t="n">
        <v>21.9804551584064</v>
      </c>
      <c r="L48" s="111"/>
      <c r="M48" s="111"/>
      <c r="N48" s="111"/>
    </row>
    <row r="49" customFormat="false" ht="12.75" hidden="false" customHeight="false" outlineLevel="0" collapsed="false">
      <c r="A49" s="65"/>
      <c r="B49" s="68"/>
      <c r="C49" s="68"/>
      <c r="D49" s="68"/>
      <c r="E49" s="68"/>
      <c r="F49" s="68"/>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5</v>
      </c>
      <c r="B3" s="17"/>
      <c r="C3" s="17"/>
      <c r="D3" s="17"/>
      <c r="E3" s="17"/>
      <c r="F3" s="17"/>
      <c r="G3" s="61"/>
      <c r="H3" s="61"/>
      <c r="I3" s="61"/>
    </row>
    <row r="5" customFormat="false" ht="12.75" hidden="false" customHeight="false" outlineLevel="0" collapsed="false">
      <c r="A5" s="4" t="s">
        <v>85</v>
      </c>
      <c r="B5" s="4"/>
    </row>
    <row r="6" customFormat="false" ht="12.75" hidden="false" customHeight="false" outlineLevel="0" collapsed="false">
      <c r="A6" s="4" t="s">
        <v>86</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1" t="s">
        <v>354</v>
      </c>
    </row>
    <row r="34" customFormat="false" ht="25.5" hidden="false" customHeight="false" outlineLevel="0" collapsed="false">
      <c r="A34" s="63" t="s">
        <v>178</v>
      </c>
      <c r="B34" s="64" t="s">
        <v>6</v>
      </c>
      <c r="C34" s="64" t="s">
        <v>356</v>
      </c>
      <c r="D34" s="123"/>
      <c r="E34" s="126"/>
      <c r="F34" s="127"/>
    </row>
    <row r="35" customFormat="false" ht="12.75" hidden="true" customHeight="false" outlineLevel="0" collapsed="false">
      <c r="A35" s="65" t="s">
        <v>246</v>
      </c>
      <c r="B35" s="68" t="n">
        <v>68849</v>
      </c>
      <c r="C35" s="68" t="n">
        <v>43979</v>
      </c>
      <c r="D35" s="128" t="n">
        <v>0.638774709872329</v>
      </c>
      <c r="E35" s="129"/>
      <c r="F35" s="129"/>
    </row>
    <row r="36" customFormat="false" ht="12.75" hidden="false" customHeight="false" outlineLevel="0" collapsed="false">
      <c r="A36" s="65" t="s">
        <v>232</v>
      </c>
      <c r="B36" s="68" t="n">
        <v>69805</v>
      </c>
      <c r="C36" s="68" t="n">
        <v>42935</v>
      </c>
      <c r="D36" s="128" t="n">
        <v>0.615070553685266</v>
      </c>
      <c r="E36" s="129"/>
      <c r="F36" s="129"/>
    </row>
    <row r="37" customFormat="false" ht="12.75" hidden="false" customHeight="false" outlineLevel="0" collapsed="false">
      <c r="A37" s="65" t="s">
        <v>233</v>
      </c>
      <c r="B37" s="68" t="n">
        <v>68869</v>
      </c>
      <c r="C37" s="68" t="n">
        <v>41882</v>
      </c>
      <c r="D37" s="128" t="n">
        <v>0.608140092058836</v>
      </c>
      <c r="E37" s="129"/>
      <c r="F37" s="129"/>
    </row>
    <row r="38" customFormat="false" ht="12.75" hidden="false" customHeight="false" outlineLevel="0" collapsed="false">
      <c r="A38" s="65" t="s">
        <v>234</v>
      </c>
      <c r="B38" s="68" t="n">
        <v>68074</v>
      </c>
      <c r="C38" s="68" t="n">
        <v>40813</v>
      </c>
      <c r="D38" s="128" t="n">
        <v>0.599538737256515</v>
      </c>
      <c r="E38" s="129"/>
      <c r="F38" s="129"/>
      <c r="G38" s="70"/>
    </row>
    <row r="39" customFormat="false" ht="12.75" hidden="false" customHeight="false" outlineLevel="0" collapsed="false">
      <c r="A39" s="65" t="s">
        <v>235</v>
      </c>
      <c r="B39" s="68" t="n">
        <v>62925</v>
      </c>
      <c r="C39" s="68" t="n">
        <v>37889</v>
      </c>
      <c r="D39" s="128" t="n">
        <v>0.602129519268971</v>
      </c>
      <c r="E39" s="129"/>
      <c r="F39" s="129"/>
      <c r="G39" s="70"/>
      <c r="L39" s="111"/>
      <c r="M39" s="111"/>
      <c r="N39" s="111"/>
    </row>
    <row r="40" customFormat="false" ht="12.75" hidden="false" customHeight="false" outlineLevel="0" collapsed="false">
      <c r="A40" s="65" t="s">
        <v>236</v>
      </c>
      <c r="B40" s="68" t="n">
        <v>63979</v>
      </c>
      <c r="C40" s="68" t="n">
        <v>36479</v>
      </c>
      <c r="D40" s="128" t="n">
        <v>0.570171462511137</v>
      </c>
      <c r="E40" s="129"/>
      <c r="F40" s="129"/>
      <c r="L40" s="111"/>
      <c r="M40" s="111"/>
      <c r="N40" s="111"/>
    </row>
    <row r="41" customFormat="false" ht="12.75" hidden="false" customHeight="false" outlineLevel="0" collapsed="false">
      <c r="A41" s="65" t="s">
        <v>237</v>
      </c>
      <c r="B41" s="68" t="n">
        <v>62320</v>
      </c>
      <c r="C41" s="68" t="n">
        <v>35043</v>
      </c>
      <c r="D41" s="128" t="n">
        <v>0.562307445442876</v>
      </c>
      <c r="E41" s="129"/>
      <c r="F41" s="129"/>
      <c r="L41" s="111"/>
      <c r="M41" s="111"/>
      <c r="N41" s="111"/>
    </row>
    <row r="42" customFormat="false" ht="12.75" hidden="false" customHeight="false" outlineLevel="0" collapsed="false">
      <c r="A42" s="65" t="s">
        <v>238</v>
      </c>
      <c r="B42" s="68" t="n">
        <v>61653</v>
      </c>
      <c r="C42" s="68" t="n">
        <v>34108</v>
      </c>
      <c r="D42" s="128" t="n">
        <v>0.553225309392893</v>
      </c>
      <c r="E42" s="129"/>
      <c r="F42" s="129"/>
      <c r="L42" s="111"/>
      <c r="M42" s="111"/>
      <c r="N42" s="111"/>
    </row>
    <row r="43" customFormat="false" ht="12.75" hidden="false" customHeight="false" outlineLevel="0" collapsed="false">
      <c r="A43" s="65" t="s">
        <v>239</v>
      </c>
      <c r="B43" s="68" t="n">
        <v>56155</v>
      </c>
      <c r="C43" s="68" t="n">
        <v>31801</v>
      </c>
      <c r="D43" s="128" t="n">
        <v>0.566307541625857</v>
      </c>
      <c r="E43" s="129"/>
      <c r="F43" s="129"/>
      <c r="L43" s="111"/>
      <c r="M43" s="111"/>
      <c r="N43" s="111"/>
    </row>
    <row r="44" customFormat="false" ht="12.75" hidden="false" customHeight="false" outlineLevel="0" collapsed="false">
      <c r="A44" s="65" t="s">
        <v>240</v>
      </c>
      <c r="B44" s="68" t="n">
        <v>56510</v>
      </c>
      <c r="C44" s="68" t="n">
        <v>30760</v>
      </c>
      <c r="D44" s="128" t="n">
        <v>0.5443284374447</v>
      </c>
      <c r="E44" s="129"/>
      <c r="F44" s="129"/>
      <c r="L44" s="111"/>
      <c r="M44" s="111"/>
      <c r="N44" s="111"/>
    </row>
    <row r="45" customFormat="false" ht="12.75" hidden="false" customHeight="false" outlineLevel="0" collapsed="false">
      <c r="A45" s="65" t="s">
        <v>241</v>
      </c>
      <c r="B45" s="68" t="n">
        <v>55326</v>
      </c>
      <c r="C45" s="68" t="n">
        <v>30204</v>
      </c>
      <c r="D45" s="128" t="n">
        <v>0.545927773560351</v>
      </c>
      <c r="E45" s="129"/>
      <c r="F45" s="129"/>
      <c r="L45" s="111"/>
      <c r="M45" s="111"/>
      <c r="N45" s="111"/>
    </row>
    <row r="46" customFormat="false" ht="12.75" hidden="false" customHeight="false" outlineLevel="0" collapsed="false">
      <c r="A46" s="65" t="s">
        <v>242</v>
      </c>
      <c r="B46" s="68" t="n">
        <v>53535</v>
      </c>
      <c r="C46" s="68" t="n">
        <v>29004</v>
      </c>
      <c r="D46" s="128" t="n">
        <v>0.541776408</v>
      </c>
      <c r="L46" s="111"/>
      <c r="M46" s="111"/>
      <c r="N46" s="111"/>
    </row>
    <row r="47" customFormat="false" ht="12.75" hidden="false" customHeight="false" outlineLevel="0" collapsed="false">
      <c r="A47" s="65" t="s">
        <v>243</v>
      </c>
      <c r="B47" s="68" t="n">
        <v>49074</v>
      </c>
      <c r="C47" s="68" t="n">
        <v>27949</v>
      </c>
      <c r="D47" s="128" t="n">
        <v>0.569527652117211</v>
      </c>
    </row>
    <row r="48" customFormat="false" ht="12.75" hidden="false" customHeight="false" outlineLevel="0" collapsed="false">
      <c r="A48" s="65" t="s">
        <v>244</v>
      </c>
      <c r="B48" s="68" t="n">
        <v>49165</v>
      </c>
      <c r="C48" s="68" t="n">
        <v>26699</v>
      </c>
      <c r="D48" s="128" t="n">
        <v>0.543048916912438</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357</v>
      </c>
      <c r="B3" s="17"/>
      <c r="C3" s="17"/>
      <c r="D3" s="17"/>
      <c r="E3" s="17"/>
      <c r="F3" s="17"/>
      <c r="G3" s="17"/>
    </row>
    <row r="4" customFormat="false" ht="12.75" hidden="false" customHeight="false" outlineLevel="0" collapsed="false">
      <c r="A4" s="10"/>
    </row>
    <row r="5" customFormat="false" ht="12.75" hidden="false" customHeight="false" outlineLevel="0" collapsed="false">
      <c r="A5" s="4" t="s">
        <v>87</v>
      </c>
      <c r="B5" s="4" t="s">
        <v>1</v>
      </c>
    </row>
    <row r="6" customFormat="false" ht="13.5" hidden="false" customHeight="false" outlineLevel="0" collapsed="false">
      <c r="A6" s="40" t="s">
        <v>88</v>
      </c>
      <c r="B6" s="37"/>
      <c r="C6" s="37"/>
      <c r="D6" s="37"/>
      <c r="E6" s="37"/>
      <c r="F6" s="37"/>
      <c r="G6" s="23"/>
      <c r="I6" s="12"/>
    </row>
    <row r="7" customFormat="false" ht="12.75" hidden="false" customHeight="true" outlineLevel="0" collapsed="false">
      <c r="A7" s="44" t="s">
        <v>48</v>
      </c>
      <c r="B7" s="19" t="s">
        <v>119</v>
      </c>
      <c r="C7" s="41" t="s">
        <v>248</v>
      </c>
      <c r="D7" s="41" t="s">
        <v>249</v>
      </c>
      <c r="E7" s="41" t="s">
        <v>120</v>
      </c>
      <c r="F7" s="41"/>
      <c r="G7" s="41" t="s">
        <v>257</v>
      </c>
    </row>
    <row r="8" customFormat="false" ht="12.75" hidden="false" customHeight="false" outlineLevel="0" collapsed="false">
      <c r="A8" s="44"/>
      <c r="B8" s="19"/>
      <c r="C8" s="41"/>
      <c r="D8" s="41"/>
      <c r="E8" s="21" t="s">
        <v>119</v>
      </c>
      <c r="F8" s="21" t="s">
        <v>122</v>
      </c>
      <c r="G8" s="41"/>
      <c r="I8" s="22"/>
    </row>
    <row r="9" customFormat="false" ht="12.75" hidden="false" customHeight="false" outlineLevel="0" collapsed="false">
      <c r="A9" s="93" t="s">
        <v>153</v>
      </c>
      <c r="B9" s="83" t="n">
        <v>49165</v>
      </c>
      <c r="C9" s="84" t="n">
        <v>17.0578541070344</v>
      </c>
      <c r="D9" s="84" t="n">
        <v>10.8993728399112</v>
      </c>
      <c r="E9" s="83" t="n">
        <v>91</v>
      </c>
      <c r="F9" s="84" t="n">
        <v>0.185434242164894</v>
      </c>
      <c r="G9" s="84" t="n">
        <v>13.0078870153957</v>
      </c>
      <c r="I9" s="26"/>
    </row>
    <row r="10" customFormat="false" ht="12.75" hidden="false" customHeight="false" outlineLevel="0" collapsed="false">
      <c r="A10" s="23" t="s">
        <v>250</v>
      </c>
      <c r="B10" s="24" t="n">
        <v>124548</v>
      </c>
      <c r="C10" s="25" t="n">
        <v>43.2120739005985</v>
      </c>
      <c r="D10" s="25" t="n">
        <v>27.6110055621939</v>
      </c>
      <c r="E10" s="24" t="n">
        <v>-1490</v>
      </c>
      <c r="F10" s="25" t="n">
        <v>-1.18218315111316</v>
      </c>
      <c r="G10" s="25" t="n">
        <v>11.7386264031442</v>
      </c>
      <c r="I10" s="26"/>
    </row>
    <row r="11" customFormat="false" ht="12.75" hidden="false" customHeight="false" outlineLevel="0" collapsed="false">
      <c r="A11" s="23" t="s">
        <v>251</v>
      </c>
      <c r="B11" s="24" t="n">
        <v>28609</v>
      </c>
      <c r="C11" s="25" t="n">
        <v>9.92592592592593</v>
      </c>
      <c r="D11" s="25" t="n">
        <v>6.34231989376631</v>
      </c>
      <c r="E11" s="24" t="n">
        <v>-254</v>
      </c>
      <c r="F11" s="25" t="n">
        <v>-0.880019402002564</v>
      </c>
      <c r="G11" s="25" t="n">
        <v>14.44782239819</v>
      </c>
      <c r="I11" s="26"/>
    </row>
    <row r="12" customFormat="false" ht="12.75" hidden="false" customHeight="false" outlineLevel="0" collapsed="false">
      <c r="A12" s="23" t="s">
        <v>252</v>
      </c>
      <c r="B12" s="24" t="n">
        <v>59887</v>
      </c>
      <c r="C12" s="25" t="n">
        <v>20.7778645155694</v>
      </c>
      <c r="D12" s="25" t="n">
        <v>13.2763295283996</v>
      </c>
      <c r="E12" s="24" t="n">
        <v>-355</v>
      </c>
      <c r="F12" s="25" t="n">
        <v>-0.589289864214336</v>
      </c>
      <c r="G12" s="25" t="n">
        <v>14.0784048220188</v>
      </c>
      <c r="I12" s="26"/>
    </row>
    <row r="13" customFormat="false" ht="12.75" hidden="false" customHeight="false" outlineLevel="0" collapsed="false">
      <c r="A13" s="23" t="s">
        <v>253</v>
      </c>
      <c r="B13" s="24" t="n">
        <v>26016</v>
      </c>
      <c r="C13" s="95" t="n">
        <v>9.02628155087172</v>
      </c>
      <c r="D13" s="95" t="n">
        <v>5.76747856815073</v>
      </c>
      <c r="E13" s="94" t="n">
        <v>14</v>
      </c>
      <c r="F13" s="95" t="n">
        <v>0.0538420121529113</v>
      </c>
      <c r="G13" s="95" t="n">
        <v>13.9399557410692</v>
      </c>
      <c r="I13" s="26"/>
    </row>
    <row r="14" customFormat="false" ht="12.75" hidden="false" customHeight="false" outlineLevel="0" collapsed="false">
      <c r="A14" s="96" t="s">
        <v>154</v>
      </c>
      <c r="B14" s="97" t="n">
        <v>288225</v>
      </c>
      <c r="C14" s="25" t="n">
        <v>100</v>
      </c>
      <c r="D14" s="25" t="n">
        <v>63.8965063924218</v>
      </c>
      <c r="E14" s="24" t="n">
        <v>-1994</v>
      </c>
      <c r="F14" s="25" t="n">
        <v>-0.687067352585461</v>
      </c>
      <c r="G14" s="25" t="n">
        <v>12.8156958648288</v>
      </c>
      <c r="I14" s="26"/>
    </row>
    <row r="15" customFormat="false" ht="12.75" hidden="false" customHeight="false" outlineLevel="0" collapsed="false">
      <c r="A15" s="98" t="s">
        <v>155</v>
      </c>
      <c r="B15" s="94" t="n">
        <v>451081</v>
      </c>
      <c r="C15" s="95" t="s">
        <v>254</v>
      </c>
      <c r="D15" s="95" t="n">
        <v>100</v>
      </c>
      <c r="E15" s="94" t="n">
        <v>1021</v>
      </c>
      <c r="F15" s="95" t="n">
        <v>0.22685864107008</v>
      </c>
      <c r="G15" s="95" t="n">
        <v>12.98</v>
      </c>
      <c r="I15" s="26"/>
    </row>
    <row r="16" customFormat="false" ht="12.75" hidden="false" customHeight="false" outlineLevel="0" collapsed="false">
      <c r="A16" s="1" t="s">
        <v>156</v>
      </c>
      <c r="B16" s="48"/>
      <c r="C16" s="49"/>
      <c r="D16" s="49"/>
      <c r="E16" s="48"/>
      <c r="F16" s="49"/>
      <c r="G16" s="49"/>
    </row>
    <row r="19" customFormat="false" ht="12.75" hidden="false" customHeight="false" outlineLevel="0" collapsed="false">
      <c r="B19" s="26"/>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58</v>
      </c>
      <c r="B3" s="17"/>
      <c r="C3" s="17"/>
      <c r="D3" s="17"/>
      <c r="E3" s="17"/>
      <c r="F3" s="17"/>
    </row>
    <row r="4" customFormat="false" ht="12.75" hidden="false" customHeight="false" outlineLevel="0" collapsed="false">
      <c r="A4" s="10"/>
    </row>
    <row r="5" customFormat="false" ht="12.75" hidden="false" customHeight="false" outlineLevel="0" collapsed="false">
      <c r="A5" s="4" t="s">
        <v>91</v>
      </c>
      <c r="B5" s="4" t="s">
        <v>1</v>
      </c>
      <c r="H5" s="9"/>
    </row>
    <row r="6" customFormat="false" ht="13.5" hidden="false" customHeight="false" outlineLevel="0" collapsed="false">
      <c r="A6" s="40" t="s">
        <v>92</v>
      </c>
      <c r="B6" s="37"/>
      <c r="C6" s="37"/>
      <c r="D6" s="37"/>
      <c r="E6" s="37"/>
      <c r="F6" s="37"/>
      <c r="H6" s="12"/>
    </row>
    <row r="7" customFormat="false" ht="12.75" hidden="false" customHeight="true" outlineLevel="0" collapsed="false">
      <c r="A7" s="18"/>
      <c r="B7" s="19" t="s">
        <v>119</v>
      </c>
      <c r="C7" s="41" t="s">
        <v>120</v>
      </c>
      <c r="D7" s="41"/>
      <c r="E7" s="41" t="s">
        <v>121</v>
      </c>
      <c r="F7" s="41"/>
      <c r="G7" s="58"/>
      <c r="H7" s="58"/>
      <c r="I7" s="58"/>
    </row>
    <row r="8" customFormat="false" ht="12.75" hidden="false" customHeight="false" outlineLevel="0" collapsed="false">
      <c r="A8" s="18"/>
      <c r="B8" s="19"/>
      <c r="C8" s="21" t="s">
        <v>119</v>
      </c>
      <c r="D8" s="21" t="s">
        <v>122</v>
      </c>
      <c r="E8" s="21" t="s">
        <v>119</v>
      </c>
      <c r="F8" s="21" t="s">
        <v>122</v>
      </c>
      <c r="G8" s="58"/>
      <c r="H8" s="120"/>
      <c r="I8" s="120"/>
      <c r="K8" s="2"/>
    </row>
    <row r="9" customFormat="false" ht="12.75" hidden="false" customHeight="false" outlineLevel="0" collapsed="false">
      <c r="A9" s="23" t="s">
        <v>123</v>
      </c>
      <c r="B9" s="24" t="n">
        <v>1674</v>
      </c>
      <c r="C9" s="24" t="n">
        <v>-30</v>
      </c>
      <c r="D9" s="25" t="n">
        <v>-1.76056338028169</v>
      </c>
      <c r="E9" s="24" t="n">
        <v>-108</v>
      </c>
      <c r="F9" s="25" t="n">
        <v>-6.06060606060606</v>
      </c>
      <c r="G9" s="58"/>
      <c r="H9" s="52"/>
      <c r="I9" s="52"/>
      <c r="K9" s="2"/>
    </row>
    <row r="10" customFormat="false" ht="12.75" hidden="false" customHeight="false" outlineLevel="0" collapsed="false">
      <c r="A10" s="23" t="s">
        <v>124</v>
      </c>
      <c r="B10" s="24" t="n">
        <v>212</v>
      </c>
      <c r="C10" s="24" t="n">
        <v>-1</v>
      </c>
      <c r="D10" s="25" t="n">
        <v>-0.469483568075117</v>
      </c>
      <c r="E10" s="24" t="n">
        <v>-203</v>
      </c>
      <c r="F10" s="25" t="n">
        <v>-48.9156626506024</v>
      </c>
      <c r="G10" s="58"/>
      <c r="H10" s="52"/>
      <c r="I10" s="52"/>
      <c r="K10" s="23"/>
      <c r="L10" s="130"/>
      <c r="M10" s="130"/>
      <c r="N10" s="130"/>
    </row>
    <row r="11" customFormat="false" ht="12.75" hidden="false" customHeight="false" outlineLevel="0" collapsed="false">
      <c r="A11" s="23" t="s">
        <v>125</v>
      </c>
      <c r="B11" s="24" t="n">
        <v>3281</v>
      </c>
      <c r="C11" s="24" t="n">
        <v>-46</v>
      </c>
      <c r="D11" s="25" t="n">
        <v>-1.38262699128344</v>
      </c>
      <c r="E11" s="24" t="n">
        <v>404</v>
      </c>
      <c r="F11" s="25" t="n">
        <v>14.0424052832812</v>
      </c>
      <c r="G11" s="58"/>
      <c r="H11" s="52"/>
      <c r="I11" s="52"/>
      <c r="K11" s="23"/>
      <c r="L11" s="131"/>
      <c r="M11" s="130"/>
      <c r="N11" s="130"/>
    </row>
    <row r="12" customFormat="false" ht="12.75" hidden="false" customHeight="false" outlineLevel="0" collapsed="false">
      <c r="A12" s="23" t="s">
        <v>126</v>
      </c>
      <c r="B12" s="24" t="n">
        <v>226</v>
      </c>
      <c r="C12" s="24" t="n">
        <v>63</v>
      </c>
      <c r="D12" s="25" t="n">
        <v>38.6503067484663</v>
      </c>
      <c r="E12" s="24" t="n">
        <v>51</v>
      </c>
      <c r="F12" s="25" t="n">
        <v>29.1428571428571</v>
      </c>
      <c r="G12" s="58"/>
      <c r="H12" s="52"/>
      <c r="I12" s="52"/>
      <c r="K12" s="23"/>
      <c r="L12" s="131"/>
      <c r="M12" s="130"/>
      <c r="N12" s="130"/>
    </row>
    <row r="13" customFormat="false" ht="12.75" hidden="false" customHeight="false" outlineLevel="0" collapsed="false">
      <c r="A13" s="23" t="s">
        <v>127</v>
      </c>
      <c r="B13" s="24" t="n">
        <v>342</v>
      </c>
      <c r="C13" s="24" t="n">
        <v>-4</v>
      </c>
      <c r="D13" s="25" t="n">
        <v>-1.15606936416185</v>
      </c>
      <c r="E13" s="24" t="n">
        <v>-20</v>
      </c>
      <c r="F13" s="25" t="n">
        <v>-5.52486187845304</v>
      </c>
      <c r="G13" s="58"/>
      <c r="H13" s="52"/>
      <c r="I13" s="52"/>
      <c r="K13" s="23"/>
      <c r="L13" s="131"/>
      <c r="M13" s="130"/>
      <c r="N13" s="130"/>
    </row>
    <row r="14" customFormat="false" ht="12.75" hidden="false" customHeight="false" outlineLevel="0" collapsed="false">
      <c r="A14" s="23" t="s">
        <v>128</v>
      </c>
      <c r="B14" s="24" t="n">
        <v>185</v>
      </c>
      <c r="C14" s="24" t="n">
        <v>-53</v>
      </c>
      <c r="D14" s="25" t="n">
        <v>-22.2689075630252</v>
      </c>
      <c r="E14" s="24" t="n">
        <v>12</v>
      </c>
      <c r="F14" s="25" t="n">
        <v>6.9364161849711</v>
      </c>
      <c r="G14" s="58"/>
      <c r="H14" s="52"/>
      <c r="I14" s="52"/>
      <c r="K14" s="23"/>
      <c r="L14" s="131"/>
      <c r="M14" s="130"/>
      <c r="N14" s="130"/>
    </row>
    <row r="15" customFormat="false" ht="12.75" hidden="false" customHeight="false" outlineLevel="0" collapsed="false">
      <c r="A15" s="23" t="s">
        <v>129</v>
      </c>
      <c r="B15" s="24" t="n">
        <v>333</v>
      </c>
      <c r="C15" s="24" t="n">
        <v>-13</v>
      </c>
      <c r="D15" s="25" t="n">
        <v>-3.75722543352601</v>
      </c>
      <c r="E15" s="24" t="n">
        <v>-38</v>
      </c>
      <c r="F15" s="25" t="n">
        <v>-10.2425876010782</v>
      </c>
      <c r="G15" s="58"/>
      <c r="H15" s="52"/>
      <c r="I15" s="52"/>
      <c r="K15" s="23"/>
      <c r="L15" s="131"/>
      <c r="M15" s="130"/>
      <c r="N15" s="130"/>
    </row>
    <row r="16" customFormat="false" ht="12.75" hidden="false" customHeight="false" outlineLevel="0" collapsed="false">
      <c r="A16" s="23" t="s">
        <v>130</v>
      </c>
      <c r="B16" s="24" t="n">
        <v>7716</v>
      </c>
      <c r="C16" s="24" t="n">
        <v>248</v>
      </c>
      <c r="D16" s="25" t="n">
        <v>3.32083556507767</v>
      </c>
      <c r="E16" s="24" t="n">
        <v>838</v>
      </c>
      <c r="F16" s="25" t="n">
        <v>12.1837743530096</v>
      </c>
      <c r="G16" s="58"/>
      <c r="H16" s="52"/>
      <c r="I16" s="52"/>
      <c r="K16" s="23"/>
      <c r="L16" s="131"/>
      <c r="M16" s="130"/>
      <c r="N16" s="130"/>
    </row>
    <row r="17" customFormat="false" ht="12.75" hidden="false" customHeight="false" outlineLevel="0" collapsed="false">
      <c r="A17" s="23" t="s">
        <v>131</v>
      </c>
      <c r="B17" s="24" t="n">
        <v>930</v>
      </c>
      <c r="C17" s="24" t="n">
        <v>60</v>
      </c>
      <c r="D17" s="25" t="n">
        <v>6.89655172413793</v>
      </c>
      <c r="E17" s="24" t="n">
        <v>-13</v>
      </c>
      <c r="F17" s="25" t="n">
        <v>-1.37857900318134</v>
      </c>
      <c r="G17" s="58"/>
      <c r="H17" s="52"/>
      <c r="I17" s="52"/>
      <c r="K17" s="23"/>
      <c r="L17" s="131"/>
      <c r="M17" s="23"/>
      <c r="N17" s="23"/>
    </row>
    <row r="18" customFormat="false" ht="12.75" hidden="false" customHeight="false" outlineLevel="0" collapsed="false">
      <c r="A18" s="23" t="s">
        <v>132</v>
      </c>
      <c r="B18" s="24" t="n">
        <v>3583</v>
      </c>
      <c r="C18" s="24" t="n">
        <v>312</v>
      </c>
      <c r="D18" s="25" t="n">
        <v>9.53836747172119</v>
      </c>
      <c r="E18" s="24" t="n">
        <v>1145</v>
      </c>
      <c r="F18" s="25" t="n">
        <v>46.9647251845775</v>
      </c>
      <c r="G18" s="58"/>
      <c r="H18" s="52"/>
      <c r="I18" s="52"/>
      <c r="K18" s="23"/>
      <c r="L18" s="131"/>
      <c r="M18" s="23"/>
      <c r="N18" s="23"/>
    </row>
    <row r="19" customFormat="false" ht="12.75" hidden="false" customHeight="false" outlineLevel="0" collapsed="false">
      <c r="A19" s="23" t="s">
        <v>133</v>
      </c>
      <c r="B19" s="24" t="n">
        <v>3955</v>
      </c>
      <c r="C19" s="24" t="n">
        <v>44</v>
      </c>
      <c r="D19" s="25" t="n">
        <v>1.12503196113526</v>
      </c>
      <c r="E19" s="24" t="n">
        <v>263</v>
      </c>
      <c r="F19" s="25" t="n">
        <v>7.12351029252438</v>
      </c>
      <c r="G19" s="58"/>
      <c r="H19" s="52"/>
      <c r="I19" s="52"/>
      <c r="K19" s="23"/>
      <c r="L19" s="131"/>
      <c r="M19" s="23"/>
      <c r="N19" s="23"/>
    </row>
    <row r="20" customFormat="false" ht="12.75" hidden="false" customHeight="false" outlineLevel="0" collapsed="false">
      <c r="A20" s="23" t="s">
        <v>134</v>
      </c>
      <c r="B20" s="24" t="n">
        <v>6924</v>
      </c>
      <c r="C20" s="24" t="n">
        <v>194</v>
      </c>
      <c r="D20" s="25" t="n">
        <v>2.88261515601783</v>
      </c>
      <c r="E20" s="24" t="n">
        <v>1021</v>
      </c>
      <c r="F20" s="25" t="n">
        <v>17.2962900220227</v>
      </c>
      <c r="G20" s="58"/>
      <c r="H20" s="52"/>
      <c r="I20" s="52"/>
      <c r="K20" s="23"/>
      <c r="L20" s="131"/>
      <c r="M20" s="23"/>
      <c r="N20" s="23"/>
    </row>
    <row r="21" customFormat="false" ht="12.75" hidden="false" customHeight="false" outlineLevel="0" collapsed="false">
      <c r="A21" s="23" t="s">
        <v>135</v>
      </c>
      <c r="B21" s="24" t="n">
        <v>1365</v>
      </c>
      <c r="C21" s="24" t="n">
        <v>-55</v>
      </c>
      <c r="D21" s="25" t="n">
        <v>-3.87323943661972</v>
      </c>
      <c r="E21" s="24" t="n">
        <v>-147</v>
      </c>
      <c r="F21" s="25" t="n">
        <v>-9.72222222222222</v>
      </c>
      <c r="G21" s="58"/>
      <c r="H21" s="52"/>
      <c r="I21" s="52"/>
      <c r="K21" s="23"/>
      <c r="L21" s="131"/>
      <c r="M21" s="23"/>
      <c r="N21" s="23"/>
    </row>
    <row r="22" customFormat="false" ht="12.75" hidden="false" customHeight="false" outlineLevel="0" collapsed="false">
      <c r="A22" s="23" t="s">
        <v>136</v>
      </c>
      <c r="B22" s="24" t="n">
        <v>1229</v>
      </c>
      <c r="C22" s="24" t="n">
        <v>196</v>
      </c>
      <c r="D22" s="25" t="n">
        <v>18.973862536302</v>
      </c>
      <c r="E22" s="24" t="n">
        <v>161</v>
      </c>
      <c r="F22" s="25" t="n">
        <v>15.0749063670412</v>
      </c>
      <c r="G22" s="58"/>
      <c r="H22" s="52"/>
      <c r="I22" s="52"/>
      <c r="K22" s="23"/>
      <c r="L22" s="131"/>
      <c r="M22" s="23"/>
      <c r="N22" s="23"/>
    </row>
    <row r="23" customFormat="false" ht="12.75" hidden="false" customHeight="false" outlineLevel="0" collapsed="false">
      <c r="A23" s="23" t="s">
        <v>137</v>
      </c>
      <c r="B23" s="24" t="n">
        <v>129</v>
      </c>
      <c r="C23" s="24" t="n">
        <v>20</v>
      </c>
      <c r="D23" s="25" t="n">
        <v>18.348623853211</v>
      </c>
      <c r="E23" s="24" t="n">
        <v>25</v>
      </c>
      <c r="F23" s="25" t="n">
        <v>24.0384615384615</v>
      </c>
      <c r="G23" s="58"/>
      <c r="H23" s="52"/>
      <c r="I23" s="52"/>
      <c r="K23" s="23"/>
      <c r="L23" s="131"/>
      <c r="M23" s="23"/>
      <c r="N23" s="132"/>
    </row>
    <row r="24" customFormat="false" ht="12.75" hidden="false" customHeight="false" outlineLevel="0" collapsed="false">
      <c r="A24" s="23" t="s">
        <v>138</v>
      </c>
      <c r="B24" s="24" t="n">
        <v>696</v>
      </c>
      <c r="C24" s="24" t="n">
        <v>178</v>
      </c>
      <c r="D24" s="25" t="n">
        <v>34.3629343629344</v>
      </c>
      <c r="E24" s="24" t="n">
        <v>11</v>
      </c>
      <c r="F24" s="25" t="n">
        <v>1.60583941605839</v>
      </c>
      <c r="G24" s="58"/>
      <c r="H24" s="52"/>
      <c r="I24" s="52"/>
      <c r="K24" s="23"/>
      <c r="L24" s="131"/>
      <c r="M24" s="23"/>
      <c r="N24" s="23"/>
    </row>
    <row r="25" customFormat="false" ht="12.75" hidden="false" customHeight="false" outlineLevel="0" collapsed="false">
      <c r="A25" s="23" t="s">
        <v>139</v>
      </c>
      <c r="B25" s="24" t="n">
        <v>294</v>
      </c>
      <c r="C25" s="24" t="n">
        <v>5</v>
      </c>
      <c r="D25" s="25" t="n">
        <v>1.73010380622837</v>
      </c>
      <c r="E25" s="24" t="n">
        <v>21</v>
      </c>
      <c r="F25" s="25" t="n">
        <v>7.69230769230769</v>
      </c>
      <c r="G25" s="58"/>
      <c r="H25" s="52"/>
      <c r="I25" s="52"/>
      <c r="K25" s="23"/>
      <c r="L25" s="131"/>
      <c r="M25" s="23"/>
      <c r="N25" s="23"/>
    </row>
    <row r="26" customFormat="false" ht="12.75" hidden="false" customHeight="false" outlineLevel="0" collapsed="false">
      <c r="A26" s="23" t="s">
        <v>140</v>
      </c>
      <c r="B26" s="24" t="n">
        <v>10403</v>
      </c>
      <c r="C26" s="24" t="n">
        <v>-897</v>
      </c>
      <c r="D26" s="25" t="n">
        <v>-7.93805309734513</v>
      </c>
      <c r="E26" s="24" t="n">
        <v>1627</v>
      </c>
      <c r="F26" s="25" t="n">
        <v>18.5391978122151</v>
      </c>
      <c r="G26" s="58"/>
      <c r="H26" s="52"/>
      <c r="I26" s="52"/>
      <c r="K26" s="23"/>
      <c r="L26" s="131"/>
      <c r="M26" s="23"/>
      <c r="N26" s="23"/>
    </row>
    <row r="27" customFormat="false" ht="12.75" hidden="false" customHeight="false" outlineLevel="0" collapsed="false">
      <c r="A27" s="23" t="s">
        <v>141</v>
      </c>
      <c r="B27" s="24" t="n">
        <v>2187</v>
      </c>
      <c r="C27" s="24" t="n">
        <v>-1585</v>
      </c>
      <c r="D27" s="25" t="n">
        <v>-42.0201484623542</v>
      </c>
      <c r="E27" s="24" t="n">
        <v>143</v>
      </c>
      <c r="F27" s="25" t="n">
        <v>6.99608610567515</v>
      </c>
      <c r="G27" s="58"/>
      <c r="H27" s="52"/>
      <c r="I27" s="52"/>
      <c r="K27" s="23"/>
      <c r="L27" s="131"/>
      <c r="M27" s="23"/>
      <c r="N27" s="23"/>
    </row>
    <row r="28" customFormat="false" ht="12.75" hidden="false" customHeight="false" outlineLevel="0" collapsed="false">
      <c r="A28" s="23" t="s">
        <v>142</v>
      </c>
      <c r="B28" s="24" t="n">
        <v>7972</v>
      </c>
      <c r="C28" s="24" t="n">
        <v>674</v>
      </c>
      <c r="D28" s="25" t="n">
        <v>9.23540696081118</v>
      </c>
      <c r="E28" s="24" t="n">
        <v>903</v>
      </c>
      <c r="F28" s="25" t="n">
        <v>12.7740840288584</v>
      </c>
      <c r="G28" s="58"/>
      <c r="H28" s="52"/>
      <c r="I28" s="52"/>
      <c r="K28" s="23"/>
      <c r="L28" s="131"/>
      <c r="M28" s="23"/>
      <c r="N28" s="23"/>
    </row>
    <row r="29" customFormat="false" ht="12.75" hidden="false" customHeight="false" outlineLevel="0" collapsed="false">
      <c r="A29" s="23" t="s">
        <v>143</v>
      </c>
      <c r="B29" s="24" t="n">
        <v>111</v>
      </c>
      <c r="C29" s="24" t="n">
        <v>-4</v>
      </c>
      <c r="D29" s="25" t="n">
        <v>-3.47826086956522</v>
      </c>
      <c r="E29" s="24" t="n">
        <v>-17</v>
      </c>
      <c r="F29" s="25" t="n">
        <v>-13.28125</v>
      </c>
      <c r="G29" s="58"/>
      <c r="H29" s="52"/>
      <c r="I29" s="52"/>
      <c r="K29" s="23"/>
      <c r="L29" s="131"/>
      <c r="M29" s="23"/>
      <c r="N29" s="23"/>
    </row>
    <row r="30" customFormat="false" ht="12.75" hidden="false" customHeight="false" outlineLevel="0" collapsed="false">
      <c r="A30" s="23" t="s">
        <v>144</v>
      </c>
      <c r="B30" s="24" t="n">
        <v>1913</v>
      </c>
      <c r="C30" s="24" t="n">
        <v>365</v>
      </c>
      <c r="D30" s="25" t="n">
        <v>23.578811369509</v>
      </c>
      <c r="E30" s="24" t="n">
        <v>208</v>
      </c>
      <c r="F30" s="25" t="n">
        <v>12.1994134897361</v>
      </c>
      <c r="G30" s="58"/>
      <c r="H30" s="52"/>
      <c r="I30" s="52"/>
      <c r="K30" s="23"/>
      <c r="L30" s="132"/>
      <c r="M30" s="23"/>
      <c r="N30" s="23"/>
    </row>
    <row r="31" customFormat="false" ht="12.75" hidden="false" customHeight="false" outlineLevel="0" collapsed="false">
      <c r="A31" s="23" t="s">
        <v>145</v>
      </c>
      <c r="B31" s="24" t="n">
        <v>1556</v>
      </c>
      <c r="C31" s="24" t="n">
        <v>29</v>
      </c>
      <c r="D31" s="25" t="n">
        <v>1.89914865749836</v>
      </c>
      <c r="E31" s="24" t="n">
        <v>195</v>
      </c>
      <c r="F31" s="25" t="n">
        <v>14.3277002204262</v>
      </c>
      <c r="G31" s="58"/>
      <c r="H31" s="52"/>
      <c r="I31" s="52"/>
      <c r="K31" s="23"/>
      <c r="L31" s="131"/>
      <c r="M31" s="23"/>
      <c r="N31" s="23"/>
    </row>
    <row r="32" customFormat="false" ht="12.75" hidden="false" customHeight="false" outlineLevel="0" collapsed="false">
      <c r="A32" s="23" t="s">
        <v>146</v>
      </c>
      <c r="B32" s="24" t="n">
        <v>2914</v>
      </c>
      <c r="C32" s="24" t="n">
        <v>20</v>
      </c>
      <c r="D32" s="25" t="n">
        <v>0.691085003455425</v>
      </c>
      <c r="E32" s="24" t="n">
        <v>195</v>
      </c>
      <c r="F32" s="25" t="n">
        <v>7.17175432144171</v>
      </c>
      <c r="G32" s="58"/>
      <c r="H32" s="52"/>
      <c r="I32" s="52"/>
      <c r="K32" s="23"/>
      <c r="L32" s="131"/>
      <c r="M32" s="23"/>
      <c r="N32" s="23"/>
    </row>
    <row r="33" customFormat="false" ht="12.75" hidden="false" customHeight="false" outlineLevel="0" collapsed="false">
      <c r="A33" s="23" t="s">
        <v>147</v>
      </c>
      <c r="B33" s="24" t="n">
        <v>2395</v>
      </c>
      <c r="C33" s="24" t="n">
        <v>-38</v>
      </c>
      <c r="D33" s="25" t="n">
        <v>-1.56185778873818</v>
      </c>
      <c r="E33" s="24" t="n">
        <v>529</v>
      </c>
      <c r="F33" s="25" t="n">
        <v>28.3494105037513</v>
      </c>
      <c r="G33" s="58"/>
      <c r="H33" s="52"/>
      <c r="I33" s="52"/>
      <c r="K33" s="23"/>
      <c r="L33" s="131"/>
      <c r="M33" s="23"/>
      <c r="N33" s="23"/>
    </row>
    <row r="34" customFormat="false" ht="12.75" hidden="false" customHeight="false" outlineLevel="0" collapsed="false">
      <c r="A34" s="23" t="s">
        <v>148</v>
      </c>
      <c r="B34" s="24" t="n">
        <v>992</v>
      </c>
      <c r="C34" s="24" t="n">
        <v>-12</v>
      </c>
      <c r="D34" s="25" t="n">
        <v>-1.19521912350598</v>
      </c>
      <c r="E34" s="24" t="n">
        <v>-76</v>
      </c>
      <c r="F34" s="25" t="n">
        <v>-7.11610486891386</v>
      </c>
      <c r="G34" s="58"/>
      <c r="H34" s="52"/>
      <c r="I34" s="52"/>
      <c r="K34" s="23"/>
      <c r="L34" s="131"/>
      <c r="M34" s="23"/>
      <c r="N34" s="23"/>
    </row>
    <row r="35" customFormat="false" ht="12.75" hidden="false" customHeight="false" outlineLevel="0" collapsed="false">
      <c r="A35" s="23" t="s">
        <v>149</v>
      </c>
      <c r="B35" s="24" t="n">
        <v>433</v>
      </c>
      <c r="C35" s="24" t="n">
        <v>134</v>
      </c>
      <c r="D35" s="25" t="n">
        <v>44.8160535117057</v>
      </c>
      <c r="E35" s="24" t="n">
        <v>179</v>
      </c>
      <c r="F35" s="25" t="n">
        <v>70.4724409448819</v>
      </c>
      <c r="G35" s="58"/>
      <c r="H35" s="52"/>
      <c r="I35" s="52"/>
      <c r="K35" s="23"/>
      <c r="L35" s="131"/>
      <c r="M35" s="23"/>
      <c r="N35" s="23"/>
    </row>
    <row r="36" customFormat="false" ht="12.75" hidden="false" customHeight="false" outlineLevel="0" collapsed="false">
      <c r="A36" s="23" t="s">
        <v>150</v>
      </c>
      <c r="B36" s="24" t="n">
        <v>117</v>
      </c>
      <c r="C36" s="24" t="n">
        <v>7</v>
      </c>
      <c r="D36" s="25" t="n">
        <v>6.36363636363636</v>
      </c>
      <c r="E36" s="24" t="n">
        <v>-85</v>
      </c>
      <c r="F36" s="25" t="n">
        <v>-42.0792079207921</v>
      </c>
      <c r="G36" s="58"/>
      <c r="H36" s="52"/>
      <c r="I36" s="52"/>
      <c r="K36" s="23"/>
      <c r="L36" s="131"/>
      <c r="M36" s="23"/>
      <c r="N36" s="23"/>
    </row>
    <row r="37" customFormat="false" ht="12.75" hidden="false" customHeight="false" outlineLevel="0" collapsed="false">
      <c r="A37" s="23" t="s">
        <v>151</v>
      </c>
      <c r="B37" s="24" t="n">
        <v>549</v>
      </c>
      <c r="C37" s="24" t="n">
        <v>45</v>
      </c>
      <c r="D37" s="25" t="n">
        <v>8.92857142857143</v>
      </c>
      <c r="E37" s="24" t="n">
        <v>4</v>
      </c>
      <c r="F37" s="25" t="n">
        <v>0.73394495412844</v>
      </c>
      <c r="G37" s="58"/>
      <c r="H37" s="52"/>
      <c r="I37" s="52"/>
      <c r="K37" s="23"/>
      <c r="L37" s="131"/>
      <c r="M37" s="23"/>
      <c r="N37" s="23"/>
    </row>
    <row r="38" customFormat="false" ht="12.75" hidden="false" customHeight="false" outlineLevel="0" collapsed="false">
      <c r="A38" s="23" t="s">
        <v>152</v>
      </c>
      <c r="B38" s="24" t="n">
        <v>3841</v>
      </c>
      <c r="C38" s="24" t="n">
        <v>445</v>
      </c>
      <c r="D38" s="25" t="n">
        <v>13.1036513545347</v>
      </c>
      <c r="E38" s="24" t="n">
        <v>1000</v>
      </c>
      <c r="F38" s="25" t="n">
        <v>35.1988736360437</v>
      </c>
      <c r="G38" s="58"/>
      <c r="H38" s="52"/>
      <c r="I38" s="52"/>
      <c r="K38" s="23"/>
      <c r="L38" s="131"/>
      <c r="M38" s="23"/>
      <c r="N38" s="23"/>
    </row>
    <row r="39" customFormat="false" ht="12.75" hidden="false" customHeight="false" outlineLevel="0" collapsed="false">
      <c r="A39" s="34" t="s">
        <v>153</v>
      </c>
      <c r="B39" s="35" t="n">
        <v>68457</v>
      </c>
      <c r="C39" s="35" t="n">
        <v>301</v>
      </c>
      <c r="D39" s="36" t="n">
        <v>0.441633898702976</v>
      </c>
      <c r="E39" s="35" t="n">
        <v>8228</v>
      </c>
      <c r="F39" s="36" t="n">
        <v>13.6611931129522</v>
      </c>
      <c r="G39" s="58"/>
      <c r="H39" s="52"/>
      <c r="I39" s="52"/>
      <c r="K39" s="23"/>
      <c r="L39" s="23"/>
      <c r="M39" s="23"/>
      <c r="N39" s="23"/>
    </row>
    <row r="40" s="2" customFormat="true" ht="12.75" hidden="false" customHeight="false" outlineLevel="0" collapsed="false">
      <c r="A40" s="23" t="s">
        <v>154</v>
      </c>
      <c r="B40" s="54" t="n">
        <v>510792</v>
      </c>
      <c r="C40" s="54" t="n">
        <v>-7707</v>
      </c>
      <c r="D40" s="55" t="n">
        <v>-1.48640595256693</v>
      </c>
      <c r="E40" s="54" t="n">
        <v>55388</v>
      </c>
      <c r="F40" s="55" t="n">
        <v>12.162387682146</v>
      </c>
      <c r="G40" s="59"/>
      <c r="H40" s="56"/>
      <c r="I40" s="56"/>
      <c r="J40" s="56"/>
      <c r="K40" s="23"/>
      <c r="L40" s="23"/>
      <c r="M40" s="23"/>
      <c r="N40" s="23"/>
    </row>
    <row r="41" customFormat="false" ht="13.5" hidden="false" customHeight="false" outlineLevel="0" collapsed="false">
      <c r="A41" s="37" t="s">
        <v>155</v>
      </c>
      <c r="B41" s="38" t="n">
        <v>791872</v>
      </c>
      <c r="C41" s="38" t="n">
        <v>1469</v>
      </c>
      <c r="D41" s="39" t="n">
        <v>0.185854557738268</v>
      </c>
      <c r="E41" s="38" t="n">
        <v>74963</v>
      </c>
      <c r="F41" s="39" t="n">
        <v>10.4564177601341</v>
      </c>
      <c r="G41" s="58"/>
      <c r="H41" s="52"/>
      <c r="I41" s="52"/>
      <c r="J41" s="52"/>
      <c r="K41" s="23"/>
      <c r="L41" s="23"/>
      <c r="M41" s="23"/>
      <c r="N41" s="48"/>
    </row>
    <row r="42" customFormat="false" ht="12.75" hidden="false" customHeight="false" outlineLevel="0" collapsed="false">
      <c r="A42" s="1" t="s">
        <v>156</v>
      </c>
      <c r="K42" s="48"/>
      <c r="L42" s="23"/>
      <c r="M42" s="23"/>
      <c r="N42" s="23"/>
    </row>
    <row r="43" customFormat="false" ht="12.75" hidden="false" customHeight="false" outlineLevel="0" collapsed="false">
      <c r="K43" s="23"/>
      <c r="L43" s="23"/>
      <c r="M43" s="23"/>
      <c r="N43" s="23"/>
    </row>
    <row r="44" customFormat="false" ht="12.75" hidden="false" customHeight="false" outlineLevel="0" collapsed="false">
      <c r="H44" s="26"/>
      <c r="K44" s="23"/>
      <c r="L44" s="23"/>
      <c r="M44" s="23"/>
      <c r="N44" s="23"/>
    </row>
    <row r="45" customFormat="false" ht="12.75" hidden="false" customHeight="false" outlineLevel="0" collapsed="false">
      <c r="K45" s="23"/>
      <c r="L45" s="23"/>
      <c r="M45" s="23"/>
      <c r="N45" s="23"/>
    </row>
    <row r="46" customFormat="false" ht="12.75" hidden="false" customHeight="false" outlineLevel="0" collapsed="false">
      <c r="B46" s="26"/>
      <c r="K46" s="23"/>
      <c r="L46" s="23"/>
      <c r="M46" s="23"/>
      <c r="N46" s="23"/>
    </row>
    <row r="47" customFormat="false" ht="12.75" hidden="false" customHeight="false" outlineLevel="0" collapsed="false">
      <c r="B47" s="26"/>
      <c r="I47" s="26"/>
      <c r="K47" s="48"/>
      <c r="L47" s="23"/>
      <c r="M47" s="23"/>
      <c r="N47" s="23"/>
    </row>
    <row r="48" customFormat="false" ht="12.75" hidden="false" customHeight="false" outlineLevel="0" collapsed="false">
      <c r="I48" s="26"/>
      <c r="K48" s="23"/>
      <c r="L48" s="23"/>
      <c r="M48" s="23"/>
      <c r="N48" s="23"/>
    </row>
    <row r="49" customFormat="false" ht="12.75" hidden="false" customHeight="false" outlineLevel="0" collapsed="false">
      <c r="K49" s="23"/>
      <c r="L49" s="23"/>
      <c r="M49" s="23"/>
      <c r="N49" s="23"/>
    </row>
    <row r="50" customFormat="false" ht="12.75" hidden="false" customHeight="false" outlineLevel="0" collapsed="false">
      <c r="K50" s="23"/>
      <c r="L50" s="23"/>
      <c r="M50" s="23"/>
      <c r="N50" s="23"/>
    </row>
    <row r="51" customFormat="false" ht="12.75" hidden="false" customHeight="false" outlineLevel="0" collapsed="false">
      <c r="B51" s="26"/>
    </row>
    <row r="52" customFormat="false" ht="12.75" hidden="false" customHeight="false" outlineLevel="0" collapsed="false">
      <c r="B52" s="26"/>
      <c r="C52" s="26"/>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7.3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59</v>
      </c>
      <c r="B3" s="17"/>
      <c r="C3" s="17"/>
      <c r="D3" s="17"/>
      <c r="E3" s="17"/>
      <c r="F3" s="17"/>
      <c r="G3" s="43"/>
    </row>
    <row r="4" customFormat="false" ht="12.75" hidden="false" customHeight="false" outlineLevel="0" collapsed="false">
      <c r="A4" s="10"/>
    </row>
    <row r="5" customFormat="false" ht="12.75" hidden="false" customHeight="false" outlineLevel="0" collapsed="false">
      <c r="A5" s="4" t="s">
        <v>94</v>
      </c>
      <c r="B5" s="4" t="s">
        <v>1</v>
      </c>
      <c r="C5" s="4"/>
    </row>
    <row r="6" customFormat="false" ht="13.5" hidden="false" customHeight="false" outlineLevel="0" collapsed="false">
      <c r="A6" s="40" t="s">
        <v>95</v>
      </c>
      <c r="B6" s="37"/>
      <c r="C6" s="37"/>
      <c r="D6" s="37"/>
      <c r="E6" s="37"/>
      <c r="F6" s="37"/>
      <c r="G6" s="37"/>
      <c r="I6" s="12"/>
    </row>
    <row r="7" customFormat="false" ht="12.75" hidden="false" customHeight="true" outlineLevel="0" collapsed="false">
      <c r="A7" s="133"/>
      <c r="B7" s="134" t="s">
        <v>119</v>
      </c>
      <c r="C7" s="20" t="s">
        <v>360</v>
      </c>
      <c r="D7" s="41" t="s">
        <v>120</v>
      </c>
      <c r="E7" s="41"/>
      <c r="F7" s="41" t="s">
        <v>121</v>
      </c>
      <c r="G7" s="41"/>
    </row>
    <row r="8" customFormat="false" ht="12.75" hidden="false" customHeight="false" outlineLevel="0" collapsed="false">
      <c r="A8" s="133"/>
      <c r="B8" s="134"/>
      <c r="C8" s="20"/>
      <c r="D8" s="82" t="s">
        <v>119</v>
      </c>
      <c r="E8" s="82" t="s">
        <v>122</v>
      </c>
      <c r="F8" s="82" t="s">
        <v>119</v>
      </c>
      <c r="G8" s="82" t="s">
        <v>122</v>
      </c>
      <c r="I8" s="22"/>
      <c r="J8" s="22"/>
      <c r="L8" s="26"/>
    </row>
    <row r="9" customFormat="false" ht="12.75" hidden="false" customHeight="false" outlineLevel="0" collapsed="false">
      <c r="A9" s="135" t="s">
        <v>361</v>
      </c>
      <c r="B9" s="136"/>
      <c r="C9" s="136"/>
      <c r="D9" s="136"/>
      <c r="E9" s="137"/>
      <c r="F9" s="136"/>
      <c r="G9" s="137"/>
      <c r="L9" s="26"/>
      <c r="M9" s="26"/>
    </row>
    <row r="10" customFormat="false" ht="12.75" hidden="false" customHeight="false" outlineLevel="0" collapsed="false">
      <c r="A10" s="23" t="s">
        <v>260</v>
      </c>
      <c r="B10" s="24" t="n">
        <v>39318</v>
      </c>
      <c r="C10" s="25" t="n">
        <v>57.434593978702</v>
      </c>
      <c r="D10" s="24" t="n">
        <v>1051</v>
      </c>
      <c r="E10" s="25" t="n">
        <v>2.7464917552983</v>
      </c>
      <c r="F10" s="24" t="n">
        <v>3800</v>
      </c>
      <c r="G10" s="25" t="n">
        <v>10.6988006081424</v>
      </c>
      <c r="I10" s="26"/>
      <c r="J10" s="138"/>
      <c r="K10" s="26"/>
      <c r="L10" s="26"/>
      <c r="M10" s="26"/>
    </row>
    <row r="11" customFormat="false" ht="12.75" hidden="false" customHeight="false" outlineLevel="0" collapsed="false">
      <c r="A11" s="23" t="s">
        <v>261</v>
      </c>
      <c r="B11" s="24" t="n">
        <v>29139</v>
      </c>
      <c r="C11" s="25" t="n">
        <v>42.565406021298</v>
      </c>
      <c r="D11" s="24" t="n">
        <v>-750</v>
      </c>
      <c r="E11" s="25" t="n">
        <v>-2.50928435210278</v>
      </c>
      <c r="F11" s="24" t="n">
        <v>4428</v>
      </c>
      <c r="G11" s="25" t="n">
        <v>17.919145319898</v>
      </c>
      <c r="I11" s="26"/>
      <c r="J11" s="138"/>
      <c r="K11" s="26"/>
      <c r="L11" s="26"/>
      <c r="M11" s="26"/>
    </row>
    <row r="12" customFormat="false" ht="12.75" hidden="false" customHeight="false" outlineLevel="0" collapsed="false">
      <c r="A12" s="135" t="s">
        <v>362</v>
      </c>
      <c r="B12" s="136"/>
      <c r="C12" s="137"/>
      <c r="D12" s="136"/>
      <c r="E12" s="137"/>
      <c r="F12" s="136"/>
      <c r="G12" s="137"/>
      <c r="I12" s="26"/>
      <c r="J12" s="138"/>
      <c r="K12" s="26"/>
      <c r="L12" s="26"/>
      <c r="M12" s="26"/>
    </row>
    <row r="13" customFormat="false" ht="12.75" hidden="false" customHeight="false" outlineLevel="0" collapsed="false">
      <c r="A13" s="23" t="s">
        <v>266</v>
      </c>
      <c r="B13" s="24" t="n">
        <v>16953</v>
      </c>
      <c r="C13" s="25" t="n">
        <v>24.7644506770674</v>
      </c>
      <c r="D13" s="24" t="n">
        <v>2032</v>
      </c>
      <c r="E13" s="25" t="n">
        <v>13.6183901883252</v>
      </c>
      <c r="F13" s="24" t="n">
        <v>3203</v>
      </c>
      <c r="G13" s="25" t="n">
        <v>23.2945454545455</v>
      </c>
      <c r="I13" s="26"/>
      <c r="J13" s="138"/>
      <c r="K13" s="26"/>
      <c r="L13" s="26"/>
      <c r="M13" s="26"/>
      <c r="N13" s="26"/>
    </row>
    <row r="14" customFormat="false" ht="12.75" hidden="false" customHeight="false" outlineLevel="0" collapsed="false">
      <c r="A14" s="23" t="s">
        <v>267</v>
      </c>
      <c r="B14" s="24" t="n">
        <v>20261</v>
      </c>
      <c r="C14" s="25" t="n">
        <v>29.5966811282995</v>
      </c>
      <c r="D14" s="24" t="n">
        <v>-659</v>
      </c>
      <c r="E14" s="25" t="n">
        <v>-3.15009560229446</v>
      </c>
      <c r="F14" s="24" t="n">
        <v>1473</v>
      </c>
      <c r="G14" s="25" t="n">
        <v>7.84011070896317</v>
      </c>
      <c r="I14" s="26"/>
      <c r="J14" s="138"/>
      <c r="K14" s="26"/>
      <c r="L14" s="26"/>
      <c r="M14" s="26"/>
      <c r="N14" s="26"/>
    </row>
    <row r="15" customFormat="false" ht="12.75" hidden="false" customHeight="false" outlineLevel="0" collapsed="false">
      <c r="A15" s="23" t="s">
        <v>268</v>
      </c>
      <c r="B15" s="24" t="n">
        <v>17699</v>
      </c>
      <c r="C15" s="25" t="n">
        <v>25.854185839286</v>
      </c>
      <c r="D15" s="24" t="n">
        <v>-1075</v>
      </c>
      <c r="E15" s="25" t="n">
        <v>-5.7260040481517</v>
      </c>
      <c r="F15" s="24" t="n">
        <v>1308</v>
      </c>
      <c r="G15" s="25" t="n">
        <v>7.97998901836374</v>
      </c>
      <c r="I15" s="26"/>
      <c r="J15" s="138"/>
      <c r="N15" s="26"/>
    </row>
    <row r="16" customFormat="false" ht="12.75" hidden="false" customHeight="false" outlineLevel="0" collapsed="false">
      <c r="A16" s="23" t="s">
        <v>269</v>
      </c>
      <c r="B16" s="24" t="n">
        <v>10588</v>
      </c>
      <c r="C16" s="25" t="n">
        <v>15.4666432943307</v>
      </c>
      <c r="D16" s="24" t="n">
        <v>-114</v>
      </c>
      <c r="E16" s="25" t="n">
        <v>-1.06522145393384</v>
      </c>
      <c r="F16" s="24" t="n">
        <v>1626</v>
      </c>
      <c r="G16" s="25" t="n">
        <v>18.1432715911627</v>
      </c>
      <c r="I16" s="26"/>
      <c r="J16" s="138"/>
      <c r="N16" s="26"/>
    </row>
    <row r="17" customFormat="false" ht="12.75" hidden="false" customHeight="false" outlineLevel="0" collapsed="false">
      <c r="A17" s="23" t="s">
        <v>270</v>
      </c>
      <c r="B17" s="24" t="n">
        <v>2872</v>
      </c>
      <c r="C17" s="25" t="n">
        <v>4.19533429744219</v>
      </c>
      <c r="D17" s="24" t="n">
        <v>110</v>
      </c>
      <c r="E17" s="25" t="n">
        <v>3.98262128892107</v>
      </c>
      <c r="F17" s="24" t="n">
        <v>627</v>
      </c>
      <c r="G17" s="25" t="n">
        <v>27.9287305122494</v>
      </c>
      <c r="I17" s="26"/>
      <c r="J17" s="138"/>
      <c r="M17" s="26"/>
    </row>
    <row r="18" customFormat="false" ht="12.75" hidden="false" customHeight="false" outlineLevel="0" collapsed="false">
      <c r="A18" s="23" t="s">
        <v>363</v>
      </c>
      <c r="B18" s="24" t="n">
        <v>84</v>
      </c>
      <c r="C18" s="25" t="n">
        <v>0.122704763574214</v>
      </c>
      <c r="D18" s="24" t="n">
        <v>7</v>
      </c>
      <c r="E18" s="25" t="n">
        <v>9.09090909090909</v>
      </c>
      <c r="F18" s="24" t="n">
        <v>-9</v>
      </c>
      <c r="G18" s="25" t="n">
        <v>-9.67741935483871</v>
      </c>
      <c r="H18" s="26"/>
      <c r="I18" s="26"/>
      <c r="J18" s="138"/>
      <c r="K18" s="26"/>
      <c r="M18" s="26"/>
    </row>
    <row r="19" customFormat="false" ht="12.75" hidden="false" customHeight="false" outlineLevel="0" collapsed="false">
      <c r="A19" s="135" t="s">
        <v>364</v>
      </c>
      <c r="B19" s="136"/>
      <c r="C19" s="137"/>
      <c r="D19" s="136"/>
      <c r="E19" s="137"/>
      <c r="F19" s="136"/>
      <c r="G19" s="137"/>
      <c r="I19" s="26"/>
      <c r="J19" s="138"/>
    </row>
    <row r="20" customFormat="false" ht="12.75" hidden="false" customHeight="false" outlineLevel="0" collapsed="false">
      <c r="A20" s="23" t="s">
        <v>170</v>
      </c>
      <c r="B20" s="24" t="n">
        <v>207</v>
      </c>
      <c r="C20" s="25" t="n">
        <v>0.302379595950743</v>
      </c>
      <c r="D20" s="24" t="n">
        <v>-101</v>
      </c>
      <c r="E20" s="25" t="n">
        <v>-32.7922077922078</v>
      </c>
      <c r="F20" s="24" t="n">
        <v>3</v>
      </c>
      <c r="G20" s="25" t="n">
        <v>1.47058823529412</v>
      </c>
      <c r="I20" s="26"/>
      <c r="J20" s="76"/>
    </row>
    <row r="21" customFormat="false" ht="12.75" hidden="false" customHeight="false" outlineLevel="0" collapsed="false">
      <c r="A21" s="23" t="s">
        <v>171</v>
      </c>
      <c r="B21" s="24" t="n">
        <v>12556</v>
      </c>
      <c r="C21" s="25" t="n">
        <v>18.3414406123552</v>
      </c>
      <c r="D21" s="24" t="n">
        <v>-76</v>
      </c>
      <c r="E21" s="25" t="n">
        <v>-0.601646611779607</v>
      </c>
      <c r="F21" s="24" t="n">
        <v>1175</v>
      </c>
      <c r="G21" s="25" t="n">
        <v>10.3242245848344</v>
      </c>
      <c r="I21" s="26"/>
      <c r="J21" s="76"/>
      <c r="L21" s="26"/>
    </row>
    <row r="22" customFormat="false" ht="12.75" hidden="false" customHeight="false" outlineLevel="0" collapsed="false">
      <c r="A22" s="23" t="s">
        <v>172</v>
      </c>
      <c r="B22" s="24" t="n">
        <v>4357</v>
      </c>
      <c r="C22" s="25" t="n">
        <v>6.36457922491491</v>
      </c>
      <c r="D22" s="24" t="n">
        <v>212</v>
      </c>
      <c r="E22" s="25" t="n">
        <v>5.1145958986731</v>
      </c>
      <c r="F22" s="24" t="n">
        <v>459</v>
      </c>
      <c r="G22" s="25" t="n">
        <v>11.7752693689071</v>
      </c>
      <c r="I22" s="26"/>
      <c r="J22" s="76"/>
    </row>
    <row r="23" customFormat="false" ht="12.75" hidden="false" customHeight="false" outlineLevel="0" collapsed="false">
      <c r="A23" s="23" t="s">
        <v>173</v>
      </c>
      <c r="B23" s="24" t="n">
        <v>16529</v>
      </c>
      <c r="C23" s="25" t="n">
        <v>24.1450837752166</v>
      </c>
      <c r="D23" s="24" t="n">
        <v>1044</v>
      </c>
      <c r="E23" s="25" t="n">
        <v>6.74200839522118</v>
      </c>
      <c r="F23" s="24" t="n">
        <v>2301</v>
      </c>
      <c r="G23" s="25" t="n">
        <v>16.1723362384031</v>
      </c>
      <c r="I23" s="26"/>
      <c r="J23" s="76"/>
    </row>
    <row r="24" customFormat="false" ht="12.75" hidden="false" customHeight="false" outlineLevel="0" collapsed="false">
      <c r="A24" s="23" t="s">
        <v>174</v>
      </c>
      <c r="B24" s="24" t="n">
        <v>7326</v>
      </c>
      <c r="C24" s="25" t="n">
        <v>10.7016083088654</v>
      </c>
      <c r="D24" s="24" t="n">
        <v>445</v>
      </c>
      <c r="E24" s="25" t="n">
        <v>6.46708327278012</v>
      </c>
      <c r="F24" s="24" t="n">
        <v>1465</v>
      </c>
      <c r="G24" s="25" t="n">
        <v>24.9957345162942</v>
      </c>
      <c r="I24" s="26"/>
      <c r="J24" s="76"/>
      <c r="L24" s="26"/>
    </row>
    <row r="25" customFormat="false" ht="12.75" hidden="false" customHeight="false" outlineLevel="0" collapsed="false">
      <c r="A25" s="23" t="s">
        <v>175</v>
      </c>
      <c r="B25" s="24" t="n">
        <v>16497</v>
      </c>
      <c r="C25" s="25" t="n">
        <v>24.0983391033788</v>
      </c>
      <c r="D25" s="24" t="n">
        <v>-160</v>
      </c>
      <c r="E25" s="25" t="n">
        <v>-0.960557123131416</v>
      </c>
      <c r="F25" s="24" t="n">
        <v>1628</v>
      </c>
      <c r="G25" s="25" t="n">
        <v>10.9489542000135</v>
      </c>
      <c r="I25" s="26"/>
      <c r="J25" s="76"/>
    </row>
    <row r="26" customFormat="false" ht="12.75" hidden="false" customHeight="false" outlineLevel="0" collapsed="false">
      <c r="A26" s="23" t="s">
        <v>176</v>
      </c>
      <c r="B26" s="24" t="n">
        <v>3564</v>
      </c>
      <c r="C26" s="25" t="n">
        <v>5.20618782593453</v>
      </c>
      <c r="D26" s="24" t="n">
        <v>-193</v>
      </c>
      <c r="E26" s="25" t="n">
        <v>-5.13707745541656</v>
      </c>
      <c r="F26" s="24" t="n">
        <v>338</v>
      </c>
      <c r="G26" s="25" t="n">
        <v>10.4773713577185</v>
      </c>
      <c r="I26" s="26"/>
      <c r="J26" s="76"/>
      <c r="K26" s="26"/>
    </row>
    <row r="27" customFormat="false" ht="12.75" hidden="false" customHeight="false" outlineLevel="0" collapsed="false">
      <c r="A27" s="23" t="s">
        <v>177</v>
      </c>
      <c r="B27" s="24" t="n">
        <v>7421</v>
      </c>
      <c r="C27" s="25" t="n">
        <v>10.8403815533839</v>
      </c>
      <c r="D27" s="24" t="n">
        <v>-870</v>
      </c>
      <c r="E27" s="25" t="n">
        <v>-10.4933059944518</v>
      </c>
      <c r="F27" s="24" t="n">
        <v>859</v>
      </c>
      <c r="G27" s="25" t="n">
        <v>13.0905211825663</v>
      </c>
      <c r="I27" s="26"/>
      <c r="J27" s="76"/>
      <c r="K27" s="26"/>
    </row>
    <row r="28" customFormat="false" ht="12.75" hidden="false" customHeight="false" outlineLevel="0" collapsed="false">
      <c r="A28" s="135" t="s">
        <v>365</v>
      </c>
      <c r="B28" s="136"/>
      <c r="C28" s="137"/>
      <c r="D28" s="136"/>
      <c r="E28" s="137"/>
      <c r="F28" s="136"/>
      <c r="G28" s="137"/>
      <c r="I28" s="26"/>
      <c r="J28" s="138"/>
    </row>
    <row r="29" customFormat="false" ht="12.75" hidden="false" customHeight="false" outlineLevel="0" collapsed="false">
      <c r="A29" s="23" t="s">
        <v>330</v>
      </c>
      <c r="B29" s="24" t="n">
        <v>1461</v>
      </c>
      <c r="C29" s="25" t="n">
        <v>2.13418642359437</v>
      </c>
      <c r="D29" s="24" t="n">
        <v>51</v>
      </c>
      <c r="E29" s="25" t="n">
        <v>3.61702127659574</v>
      </c>
      <c r="F29" s="24" t="n">
        <v>63</v>
      </c>
      <c r="G29" s="25" t="n">
        <v>4.50643776824034</v>
      </c>
      <c r="I29" s="26"/>
      <c r="J29" s="138"/>
    </row>
    <row r="30" customFormat="false" ht="12.75" hidden="false" customHeight="false" outlineLevel="0" collapsed="false">
      <c r="A30" s="23" t="s">
        <v>331</v>
      </c>
      <c r="B30" s="24" t="n">
        <v>1582</v>
      </c>
      <c r="C30" s="25" t="n">
        <v>2.31093971398104</v>
      </c>
      <c r="D30" s="24" t="n">
        <v>141</v>
      </c>
      <c r="E30" s="25" t="n">
        <v>9.78487161693269</v>
      </c>
      <c r="F30" s="24" t="n">
        <v>183</v>
      </c>
      <c r="G30" s="25" t="n">
        <v>13.0807719799857</v>
      </c>
      <c r="I30" s="26"/>
      <c r="J30" s="138"/>
      <c r="K30" s="26"/>
    </row>
    <row r="31" customFormat="false" ht="12.75" hidden="false" customHeight="false" outlineLevel="0" collapsed="false">
      <c r="A31" s="23" t="s">
        <v>332</v>
      </c>
      <c r="B31" s="24" t="n">
        <v>10474</v>
      </c>
      <c r="C31" s="25" t="n">
        <v>15.3001154009086</v>
      </c>
      <c r="D31" s="24" t="n">
        <v>671</v>
      </c>
      <c r="E31" s="25" t="n">
        <v>6.84484341528104</v>
      </c>
      <c r="F31" s="24" t="n">
        <v>1884</v>
      </c>
      <c r="G31" s="25" t="n">
        <v>21.9324796274738</v>
      </c>
      <c r="I31" s="26"/>
      <c r="J31" s="138"/>
    </row>
    <row r="32" customFormat="false" ht="12.75" hidden="false" customHeight="false" outlineLevel="0" collapsed="false">
      <c r="A32" s="23" t="s">
        <v>333</v>
      </c>
      <c r="B32" s="24" t="n">
        <v>6503</v>
      </c>
      <c r="C32" s="25" t="n">
        <v>9.4993937800371</v>
      </c>
      <c r="D32" s="24" t="n">
        <v>-139</v>
      </c>
      <c r="E32" s="25" t="n">
        <v>-2.09274314965372</v>
      </c>
      <c r="F32" s="24" t="n">
        <v>318</v>
      </c>
      <c r="G32" s="25" t="n">
        <v>5.14147130153597</v>
      </c>
      <c r="I32" s="26"/>
      <c r="J32" s="138"/>
    </row>
    <row r="33" customFormat="false" ht="12.75" hidden="false" customHeight="false" outlineLevel="0" collapsed="false">
      <c r="A33" s="23" t="s">
        <v>334</v>
      </c>
      <c r="B33" s="24" t="n">
        <v>36700</v>
      </c>
      <c r="C33" s="25" t="n">
        <v>53.6102955139723</v>
      </c>
      <c r="D33" s="24" t="n">
        <v>-1190</v>
      </c>
      <c r="E33" s="25" t="n">
        <v>-3.14067036157297</v>
      </c>
      <c r="F33" s="24" t="n">
        <v>4409</v>
      </c>
      <c r="G33" s="25" t="n">
        <v>13.653959307547</v>
      </c>
      <c r="I33" s="26"/>
      <c r="J33" s="138"/>
    </row>
    <row r="34" customFormat="false" ht="12.75" hidden="false" customHeight="false" outlineLevel="0" collapsed="false">
      <c r="A34" s="23" t="s">
        <v>335</v>
      </c>
      <c r="B34" s="24" t="n">
        <v>3184</v>
      </c>
      <c r="C34" s="25" t="n">
        <v>4.6510948478607</v>
      </c>
      <c r="D34" s="24" t="n">
        <v>-367</v>
      </c>
      <c r="E34" s="25" t="n">
        <v>-10.3351168684878</v>
      </c>
      <c r="F34" s="24" t="n">
        <v>200</v>
      </c>
      <c r="G34" s="25" t="n">
        <v>6.70241286863271</v>
      </c>
      <c r="I34" s="26"/>
      <c r="J34" s="138"/>
    </row>
    <row r="35" customFormat="false" ht="12.75" hidden="false" customHeight="false" outlineLevel="0" collapsed="false">
      <c r="A35" s="23" t="s">
        <v>336</v>
      </c>
      <c r="B35" s="24" t="n">
        <v>2823</v>
      </c>
      <c r="C35" s="25" t="n">
        <v>4.12375651869056</v>
      </c>
      <c r="D35" s="24" t="n">
        <v>392</v>
      </c>
      <c r="E35" s="25" t="n">
        <v>16.1250514191691</v>
      </c>
      <c r="F35" s="24" t="n">
        <v>388</v>
      </c>
      <c r="G35" s="25" t="n">
        <v>15.9342915811088</v>
      </c>
      <c r="I35" s="26"/>
      <c r="J35" s="138"/>
    </row>
    <row r="36" customFormat="false" ht="12.75" hidden="false" customHeight="false" outlineLevel="0" collapsed="false">
      <c r="A36" s="23" t="s">
        <v>337</v>
      </c>
      <c r="B36" s="24" t="n">
        <v>4797</v>
      </c>
      <c r="C36" s="25" t="n">
        <v>7.0073184626846</v>
      </c>
      <c r="D36" s="24" t="n">
        <v>650</v>
      </c>
      <c r="E36" s="25" t="n">
        <v>15.6739811912226</v>
      </c>
      <c r="F36" s="24" t="n">
        <v>639</v>
      </c>
      <c r="G36" s="25" t="n">
        <v>15.3679653679654</v>
      </c>
      <c r="I36" s="26"/>
      <c r="J36" s="138"/>
    </row>
    <row r="37" customFormat="false" ht="12.75" hidden="false" customHeight="false" outlineLevel="0" collapsed="false">
      <c r="A37" s="23" t="s">
        <v>338</v>
      </c>
      <c r="B37" s="24" t="n">
        <v>764</v>
      </c>
      <c r="C37" s="25" t="n">
        <v>1.11602904012738</v>
      </c>
      <c r="D37" s="24" t="n">
        <v>126</v>
      </c>
      <c r="E37" s="25" t="n">
        <v>19.7492163009404</v>
      </c>
      <c r="F37" s="24" t="n">
        <v>136</v>
      </c>
      <c r="G37" s="25" t="n">
        <v>21.656050955414</v>
      </c>
      <c r="I37" s="26"/>
      <c r="J37" s="138"/>
      <c r="K37" s="26"/>
    </row>
    <row r="38" customFormat="false" ht="12.75" hidden="false" customHeight="false" outlineLevel="0" collapsed="false">
      <c r="A38" s="135" t="s">
        <v>366</v>
      </c>
      <c r="B38" s="136"/>
      <c r="C38" s="137"/>
      <c r="D38" s="136"/>
      <c r="E38" s="137"/>
      <c r="F38" s="136"/>
      <c r="G38" s="137"/>
      <c r="I38" s="139"/>
      <c r="J38" s="140"/>
      <c r="K38" s="140"/>
      <c r="L38" s="140"/>
    </row>
    <row r="39" customFormat="false" ht="12.75" hidden="false" customHeight="false" outlineLevel="0" collapsed="false">
      <c r="A39" s="23" t="s">
        <v>339</v>
      </c>
      <c r="B39" s="24" t="n">
        <v>3</v>
      </c>
      <c r="C39" s="25" t="n">
        <v>0.00438231298479337</v>
      </c>
      <c r="D39" s="24" t="n">
        <v>3</v>
      </c>
      <c r="E39" s="25" t="s">
        <v>254</v>
      </c>
      <c r="F39" s="24" t="n">
        <v>-12</v>
      </c>
      <c r="G39" s="25" t="n">
        <v>-80</v>
      </c>
      <c r="I39" s="141"/>
      <c r="J39" s="138"/>
      <c r="K39" s="140"/>
      <c r="L39" s="140"/>
    </row>
    <row r="40" customFormat="false" ht="12.75" hidden="false" customHeight="false" outlineLevel="0" collapsed="false">
      <c r="A40" s="23" t="s">
        <v>340</v>
      </c>
      <c r="B40" s="24" t="n">
        <v>177</v>
      </c>
      <c r="C40" s="25" t="n">
        <v>0.258556466102809</v>
      </c>
      <c r="D40" s="24" t="n">
        <v>-57</v>
      </c>
      <c r="E40" s="25" t="n">
        <v>-24.3589743589744</v>
      </c>
      <c r="F40" s="24" t="n">
        <v>-1</v>
      </c>
      <c r="G40" s="25" t="n">
        <v>-0.561797752808989</v>
      </c>
      <c r="I40" s="141"/>
      <c r="J40" s="138"/>
      <c r="K40" s="140"/>
    </row>
    <row r="41" customFormat="false" ht="12.75" hidden="false" customHeight="false" outlineLevel="0" collapsed="false">
      <c r="A41" s="23" t="s">
        <v>341</v>
      </c>
      <c r="B41" s="24" t="n">
        <v>5778</v>
      </c>
      <c r="C41" s="25" t="n">
        <v>8.44033480871204</v>
      </c>
      <c r="D41" s="24" t="n">
        <v>1077</v>
      </c>
      <c r="E41" s="25" t="n">
        <v>22.9100191448628</v>
      </c>
      <c r="F41" s="24" t="n">
        <v>898</v>
      </c>
      <c r="G41" s="25" t="n">
        <v>18.4016393442623</v>
      </c>
      <c r="I41" s="141"/>
      <c r="J41" s="138"/>
      <c r="K41" s="140"/>
      <c r="L41" s="140"/>
    </row>
    <row r="42" customFormat="false" ht="12.75" hidden="false" customHeight="false" outlineLevel="0" collapsed="false">
      <c r="A42" s="23" t="s">
        <v>342</v>
      </c>
      <c r="B42" s="24" t="n">
        <v>6317</v>
      </c>
      <c r="C42" s="25" t="n">
        <v>9.22769037497992</v>
      </c>
      <c r="D42" s="24" t="n">
        <v>-1957</v>
      </c>
      <c r="E42" s="25" t="n">
        <v>-23.6524051244863</v>
      </c>
      <c r="F42" s="24" t="n">
        <v>176</v>
      </c>
      <c r="G42" s="25" t="n">
        <v>2.8659827389676</v>
      </c>
      <c r="I42" s="141"/>
      <c r="J42" s="138"/>
      <c r="K42" s="140"/>
      <c r="L42" s="140"/>
    </row>
    <row r="43" customFormat="false" ht="12.75" hidden="false" customHeight="false" outlineLevel="0" collapsed="false">
      <c r="A43" s="23" t="s">
        <v>367</v>
      </c>
      <c r="B43" s="24" t="n">
        <v>4718</v>
      </c>
      <c r="C43" s="25" t="n">
        <v>6.89191755408505</v>
      </c>
      <c r="D43" s="24" t="n">
        <v>-379</v>
      </c>
      <c r="E43" s="25" t="n">
        <v>-7.43574651755935</v>
      </c>
      <c r="F43" s="24" t="n">
        <v>467</v>
      </c>
      <c r="G43" s="25" t="n">
        <v>10.9856504351917</v>
      </c>
      <c r="I43" s="141"/>
      <c r="J43" s="138"/>
      <c r="K43" s="140"/>
      <c r="L43" s="140"/>
    </row>
    <row r="44" customFormat="false" ht="12.75" hidden="false" customHeight="false" outlineLevel="0" collapsed="false">
      <c r="A44" s="23" t="s">
        <v>368</v>
      </c>
      <c r="B44" s="24" t="n">
        <v>16058</v>
      </c>
      <c r="C44" s="25" t="n">
        <v>23.457060636604</v>
      </c>
      <c r="D44" s="24" t="n">
        <v>568</v>
      </c>
      <c r="E44" s="25" t="n">
        <v>3.66688185926404</v>
      </c>
      <c r="F44" s="24" t="n">
        <v>2865</v>
      </c>
      <c r="G44" s="25" t="n">
        <v>21.7160615477905</v>
      </c>
      <c r="I44" s="141"/>
      <c r="J44" s="138"/>
      <c r="K44" s="140"/>
      <c r="L44" s="140"/>
    </row>
    <row r="45" customFormat="false" ht="12.75" hidden="false" customHeight="false" outlineLevel="0" collapsed="false">
      <c r="A45" s="23" t="s">
        <v>369</v>
      </c>
      <c r="B45" s="24" t="n">
        <v>72</v>
      </c>
      <c r="C45" s="25" t="n">
        <v>0.105175511635041</v>
      </c>
      <c r="D45" s="24" t="n">
        <v>-3</v>
      </c>
      <c r="E45" s="25" t="n">
        <v>-4</v>
      </c>
      <c r="F45" s="24" t="n">
        <v>8</v>
      </c>
      <c r="G45" s="25" t="n">
        <v>12.5</v>
      </c>
      <c r="I45" s="141"/>
      <c r="J45" s="138"/>
      <c r="K45" s="140"/>
      <c r="L45" s="140"/>
    </row>
    <row r="46" customFormat="false" ht="12.75" hidden="false" customHeight="false" outlineLevel="0" collapsed="false">
      <c r="A46" s="23" t="s">
        <v>370</v>
      </c>
      <c r="B46" s="24" t="n">
        <v>5369</v>
      </c>
      <c r="C46" s="25" t="n">
        <v>7.84287947178521</v>
      </c>
      <c r="D46" s="24" t="n">
        <v>295</v>
      </c>
      <c r="E46" s="25" t="n">
        <v>5.81395348837209</v>
      </c>
      <c r="F46" s="24" t="n">
        <v>525</v>
      </c>
      <c r="G46" s="25" t="n">
        <v>10.8381502890173</v>
      </c>
      <c r="I46" s="141"/>
      <c r="J46" s="138"/>
      <c r="K46" s="140"/>
      <c r="L46" s="140"/>
    </row>
    <row r="47" customFormat="false" ht="12.75" hidden="false" customHeight="false" outlineLevel="0" collapsed="false">
      <c r="A47" s="23" t="s">
        <v>371</v>
      </c>
      <c r="B47" s="24" t="n">
        <v>5068</v>
      </c>
      <c r="C47" s="25" t="n">
        <v>7.40318740231094</v>
      </c>
      <c r="D47" s="24" t="n">
        <v>-43</v>
      </c>
      <c r="E47" s="25" t="n">
        <v>-0.84132263744864</v>
      </c>
      <c r="F47" s="24" t="n">
        <v>420</v>
      </c>
      <c r="G47" s="25" t="n">
        <v>9.03614457831325</v>
      </c>
      <c r="I47" s="141"/>
      <c r="J47" s="138"/>
      <c r="K47" s="140"/>
      <c r="L47" s="140"/>
    </row>
    <row r="48" customFormat="false" ht="12.75" hidden="false" customHeight="false" outlineLevel="0" collapsed="false">
      <c r="A48" s="98" t="s">
        <v>348</v>
      </c>
      <c r="B48" s="94" t="n">
        <v>24897</v>
      </c>
      <c r="C48" s="95" t="n">
        <v>36.3688154608002</v>
      </c>
      <c r="D48" s="94" t="n">
        <v>797</v>
      </c>
      <c r="E48" s="95" t="n">
        <v>3.30705394190871</v>
      </c>
      <c r="F48" s="94" t="n">
        <v>2882</v>
      </c>
      <c r="G48" s="95" t="n">
        <v>13.0910742675449</v>
      </c>
      <c r="I48" s="141"/>
      <c r="J48" s="138"/>
      <c r="K48" s="140"/>
      <c r="L48" s="140"/>
    </row>
    <row r="49" customFormat="false" ht="12.75" hidden="false" customHeight="false" outlineLevel="0" collapsed="false">
      <c r="A49" s="1" t="s">
        <v>156</v>
      </c>
      <c r="B49" s="26"/>
      <c r="L49" s="140"/>
    </row>
    <row r="50" customFormat="false" ht="12.75" hidden="false" customHeight="false" outlineLevel="0" collapsed="false">
      <c r="B50" s="26"/>
      <c r="I50" s="26"/>
      <c r="J50" s="26"/>
    </row>
    <row r="59" customFormat="false" ht="12.75" hidden="false" customHeight="false" outlineLevel="0" collapsed="false">
      <c r="B59" s="142"/>
    </row>
    <row r="60" customFormat="false" ht="12.75" hidden="false" customHeight="false" outlineLevel="0" collapsed="false">
      <c r="A60" s="143"/>
      <c r="B60" s="142"/>
    </row>
    <row r="61" customFormat="false" ht="12.75" hidden="false" customHeight="false" outlineLevel="0" collapsed="false">
      <c r="A61" s="143"/>
      <c r="B61" s="144"/>
    </row>
    <row r="62" customFormat="false" ht="12.75" hidden="false" customHeight="false" outlineLevel="0" collapsed="false">
      <c r="A62" s="143"/>
      <c r="B62" s="144"/>
    </row>
    <row r="63" customFormat="false" ht="12.75" hidden="false" customHeight="false" outlineLevel="0" collapsed="false">
      <c r="A63" s="143"/>
      <c r="B63" s="144"/>
    </row>
    <row r="64" customFormat="false" ht="12.75" hidden="false" customHeight="false" outlineLevel="0" collapsed="false">
      <c r="A64" s="143"/>
      <c r="B64" s="144"/>
    </row>
    <row r="65" customFormat="false" ht="12.75" hidden="false" customHeight="false" outlineLevel="0" collapsed="false">
      <c r="A65" s="143"/>
      <c r="B65" s="142"/>
    </row>
    <row r="66" customFormat="false" ht="12.75" hidden="false" customHeight="false" outlineLevel="0" collapsed="false">
      <c r="A66" s="143"/>
      <c r="B66" s="144"/>
    </row>
    <row r="67" customFormat="false" ht="12.75" hidden="false" customHeight="false" outlineLevel="0" collapsed="false">
      <c r="A67" s="143"/>
      <c r="B67" s="144"/>
    </row>
    <row r="68" customFormat="false" ht="12.75" hidden="false" customHeight="false" outlineLevel="0" collapsed="false">
      <c r="A68" s="143"/>
      <c r="B68" s="144"/>
    </row>
    <row r="69" customFormat="false" ht="12.75" hidden="false" customHeight="false" outlineLevel="0" collapsed="false">
      <c r="A69" s="143"/>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2" min="2" style="11" width="12.82"/>
    <col collapsed="false" customWidth="true" hidden="false" outlineLevel="0" max="13" min="13" style="11" width="21.49"/>
    <col collapsed="false" customWidth="false" hidden="false" outlineLevel="0" max="257" min="14"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59</v>
      </c>
      <c r="B3" s="17"/>
      <c r="C3" s="17"/>
      <c r="D3" s="17"/>
      <c r="E3" s="17"/>
      <c r="F3" s="17"/>
      <c r="G3" s="43"/>
      <c r="H3" s="43"/>
    </row>
    <row r="4" customFormat="false" ht="12.75" hidden="false" customHeight="false" outlineLevel="0" collapsed="false">
      <c r="A4" s="10"/>
    </row>
    <row r="5" customFormat="false" ht="12.75" hidden="false" customHeight="false" outlineLevel="0" collapsed="false">
      <c r="A5" s="4" t="s">
        <v>96</v>
      </c>
      <c r="B5" s="4" t="s">
        <v>1</v>
      </c>
      <c r="C5" s="4"/>
    </row>
    <row r="6" customFormat="false" ht="13.5" hidden="false" customHeight="false" outlineLevel="0" collapsed="false">
      <c r="A6" s="40" t="s">
        <v>97</v>
      </c>
      <c r="B6" s="37"/>
      <c r="C6" s="37"/>
      <c r="D6" s="37"/>
      <c r="E6" s="37"/>
      <c r="F6" s="37"/>
      <c r="G6" s="37"/>
      <c r="I6" s="12"/>
    </row>
    <row r="7" customFormat="false" ht="12.75" hidden="false" customHeight="true" outlineLevel="0" collapsed="false">
      <c r="A7" s="18"/>
      <c r="B7" s="19" t="s">
        <v>119</v>
      </c>
      <c r="C7" s="41" t="s">
        <v>360</v>
      </c>
      <c r="D7" s="41" t="s">
        <v>120</v>
      </c>
      <c r="E7" s="41"/>
      <c r="F7" s="41" t="s">
        <v>121</v>
      </c>
      <c r="G7" s="41"/>
    </row>
    <row r="8" customFormat="false" ht="12.75" hidden="false" customHeight="false" outlineLevel="0" collapsed="false">
      <c r="A8" s="18"/>
      <c r="B8" s="19"/>
      <c r="C8" s="41"/>
      <c r="D8" s="21" t="s">
        <v>119</v>
      </c>
      <c r="E8" s="21" t="s">
        <v>122</v>
      </c>
      <c r="F8" s="21" t="s">
        <v>119</v>
      </c>
      <c r="G8" s="21" t="s">
        <v>122</v>
      </c>
      <c r="I8" s="22"/>
      <c r="J8" s="22"/>
    </row>
    <row r="9" customFormat="false" ht="12.75" hidden="false" customHeight="false" outlineLevel="0" collapsed="false">
      <c r="A9" s="23" t="s">
        <v>123</v>
      </c>
      <c r="B9" s="24" t="n">
        <v>198</v>
      </c>
      <c r="C9" s="25" t="n">
        <v>11.8279569892473</v>
      </c>
      <c r="D9" s="24" t="n">
        <v>3</v>
      </c>
      <c r="E9" s="25" t="n">
        <v>1.53846153846154</v>
      </c>
      <c r="F9" s="24" t="n">
        <v>34</v>
      </c>
      <c r="G9" s="25" t="n">
        <v>20.7317073170732</v>
      </c>
      <c r="I9" s="26"/>
    </row>
    <row r="10" customFormat="false" ht="12.75" hidden="false" customHeight="false" outlineLevel="0" collapsed="false">
      <c r="A10" s="23" t="s">
        <v>124</v>
      </c>
      <c r="B10" s="24" t="n">
        <v>41</v>
      </c>
      <c r="C10" s="25" t="n">
        <v>19.3396226415094</v>
      </c>
      <c r="D10" s="24" t="n">
        <v>12</v>
      </c>
      <c r="E10" s="25" t="n">
        <v>41.3793103448276</v>
      </c>
      <c r="F10" s="24" t="n">
        <v>-41</v>
      </c>
      <c r="G10" s="25" t="n">
        <v>-50</v>
      </c>
      <c r="I10" s="26"/>
    </row>
    <row r="11" customFormat="false" ht="12.75" hidden="false" customHeight="false" outlineLevel="0" collapsed="false">
      <c r="A11" s="23" t="s">
        <v>125</v>
      </c>
      <c r="B11" s="24" t="n">
        <v>790</v>
      </c>
      <c r="C11" s="25" t="n">
        <v>24.0780249923804</v>
      </c>
      <c r="D11" s="24" t="n">
        <v>-75</v>
      </c>
      <c r="E11" s="25" t="n">
        <v>-8.67052023121387</v>
      </c>
      <c r="F11" s="24" t="n">
        <v>137</v>
      </c>
      <c r="G11" s="25" t="n">
        <v>20.9800918836141</v>
      </c>
      <c r="I11" s="26"/>
    </row>
    <row r="12" customFormat="false" ht="12.75" hidden="false" customHeight="false" outlineLevel="0" collapsed="false">
      <c r="A12" s="23" t="s">
        <v>126</v>
      </c>
      <c r="B12" s="24" t="n">
        <v>52</v>
      </c>
      <c r="C12" s="25" t="n">
        <v>23.0088495575221</v>
      </c>
      <c r="D12" s="24" t="n">
        <v>18</v>
      </c>
      <c r="E12" s="25" t="n">
        <v>52.9411764705882</v>
      </c>
      <c r="F12" s="24" t="n">
        <v>18</v>
      </c>
      <c r="G12" s="25" t="n">
        <v>52.9411764705882</v>
      </c>
      <c r="I12" s="26"/>
    </row>
    <row r="13" customFormat="false" ht="12.75" hidden="false" customHeight="false" outlineLevel="0" collapsed="false">
      <c r="A13" s="23" t="s">
        <v>127</v>
      </c>
      <c r="B13" s="24" t="n">
        <v>48</v>
      </c>
      <c r="C13" s="25" t="n">
        <v>14.0350877192982</v>
      </c>
      <c r="D13" s="24" t="n">
        <v>5</v>
      </c>
      <c r="E13" s="25" t="n">
        <v>11.6279069767442</v>
      </c>
      <c r="F13" s="24" t="n">
        <v>11</v>
      </c>
      <c r="G13" s="25" t="n">
        <v>29.7297297297297</v>
      </c>
      <c r="I13" s="26"/>
      <c r="J13" s="1"/>
      <c r="L13" s="140"/>
      <c r="M13" s="140"/>
      <c r="N13" s="140"/>
      <c r="O13" s="140"/>
    </row>
    <row r="14" customFormat="false" ht="12.75" hidden="false" customHeight="false" outlineLevel="0" collapsed="false">
      <c r="A14" s="23" t="s">
        <v>128</v>
      </c>
      <c r="B14" s="24" t="n">
        <v>22</v>
      </c>
      <c r="C14" s="25" t="n">
        <v>11.8918918918919</v>
      </c>
      <c r="D14" s="24" t="n">
        <v>-11</v>
      </c>
      <c r="E14" s="25" t="n">
        <v>-33.3333333333333</v>
      </c>
      <c r="F14" s="24" t="n">
        <v>1</v>
      </c>
      <c r="G14" s="25" t="n">
        <v>4.76190476190476</v>
      </c>
      <c r="I14" s="26"/>
      <c r="J14" s="1"/>
      <c r="L14" s="140"/>
      <c r="M14" s="140"/>
      <c r="N14" s="140"/>
      <c r="O14" s="140"/>
    </row>
    <row r="15" customFormat="false" ht="12.75" hidden="false" customHeight="false" outlineLevel="0" collapsed="false">
      <c r="A15" s="23" t="s">
        <v>129</v>
      </c>
      <c r="B15" s="24" t="n">
        <v>83</v>
      </c>
      <c r="C15" s="25" t="n">
        <v>24.9249249249249</v>
      </c>
      <c r="D15" s="24" t="n">
        <v>10</v>
      </c>
      <c r="E15" s="25" t="n">
        <v>13.6986301369863</v>
      </c>
      <c r="F15" s="24" t="n">
        <v>-23</v>
      </c>
      <c r="G15" s="25" t="n">
        <v>-21.6981132075472</v>
      </c>
      <c r="I15" s="26"/>
      <c r="J15" s="1"/>
      <c r="L15" s="140"/>
      <c r="M15" s="140"/>
      <c r="N15" s="140"/>
      <c r="O15" s="140"/>
    </row>
    <row r="16" customFormat="false" ht="12.75" hidden="false" customHeight="false" outlineLevel="0" collapsed="false">
      <c r="A16" s="23" t="s">
        <v>130</v>
      </c>
      <c r="B16" s="24" t="n">
        <v>1214</v>
      </c>
      <c r="C16" s="25" t="n">
        <v>15.7335406946604</v>
      </c>
      <c r="D16" s="24" t="n">
        <v>46</v>
      </c>
      <c r="E16" s="25" t="n">
        <v>3.93835616438356</v>
      </c>
      <c r="F16" s="24" t="n">
        <v>160</v>
      </c>
      <c r="G16" s="25" t="n">
        <v>15.180265654649</v>
      </c>
      <c r="I16" s="26"/>
      <c r="J16" s="1"/>
      <c r="L16" s="140"/>
      <c r="M16" s="140"/>
      <c r="N16" s="140"/>
      <c r="O16" s="140"/>
    </row>
    <row r="17" customFormat="false" ht="12.75" hidden="false" customHeight="false" outlineLevel="0" collapsed="false">
      <c r="A17" s="23" t="s">
        <v>131</v>
      </c>
      <c r="B17" s="24" t="n">
        <v>121</v>
      </c>
      <c r="C17" s="25" t="n">
        <v>13.010752688172</v>
      </c>
      <c r="D17" s="24" t="n">
        <v>-3</v>
      </c>
      <c r="E17" s="25" t="n">
        <v>-2.41935483870968</v>
      </c>
      <c r="F17" s="24" t="n">
        <v>19</v>
      </c>
      <c r="G17" s="25" t="n">
        <v>18.6274509803922</v>
      </c>
      <c r="I17" s="26"/>
      <c r="J17" s="1"/>
      <c r="L17" s="140"/>
      <c r="M17" s="140"/>
      <c r="N17" s="140"/>
      <c r="O17" s="140"/>
    </row>
    <row r="18" customFormat="false" ht="12.75" hidden="false" customHeight="false" outlineLevel="0" collapsed="false">
      <c r="A18" s="23" t="s">
        <v>132</v>
      </c>
      <c r="B18" s="24" t="n">
        <v>532</v>
      </c>
      <c r="C18" s="25" t="n">
        <v>14.8478928272397</v>
      </c>
      <c r="D18" s="24" t="n">
        <v>106</v>
      </c>
      <c r="E18" s="25" t="n">
        <v>24.8826291079812</v>
      </c>
      <c r="F18" s="24" t="n">
        <v>109</v>
      </c>
      <c r="G18" s="25" t="n">
        <v>25.7683215130024</v>
      </c>
      <c r="I18" s="26"/>
      <c r="J18" s="1"/>
      <c r="L18" s="140"/>
      <c r="M18" s="140"/>
      <c r="N18" s="140"/>
      <c r="O18" s="140"/>
    </row>
    <row r="19" customFormat="false" ht="12.75" hidden="false" customHeight="false" outlineLevel="0" collapsed="false">
      <c r="A19" s="23" t="s">
        <v>133</v>
      </c>
      <c r="B19" s="24" t="n">
        <v>589</v>
      </c>
      <c r="C19" s="25" t="n">
        <v>14.8925410872314</v>
      </c>
      <c r="D19" s="24" t="n">
        <v>63</v>
      </c>
      <c r="E19" s="25" t="n">
        <v>11.9771863117871</v>
      </c>
      <c r="F19" s="24" t="n">
        <v>85</v>
      </c>
      <c r="G19" s="25" t="n">
        <v>16.8650793650794</v>
      </c>
      <c r="I19" s="26"/>
      <c r="J19" s="1"/>
      <c r="L19" s="140"/>
      <c r="N19" s="140"/>
    </row>
    <row r="20" customFormat="false" ht="12.75" hidden="false" customHeight="false" outlineLevel="0" collapsed="false">
      <c r="A20" s="23" t="s">
        <v>134</v>
      </c>
      <c r="B20" s="24" t="n">
        <v>1062</v>
      </c>
      <c r="C20" s="25" t="n">
        <v>15.3379549393414</v>
      </c>
      <c r="D20" s="24" t="n">
        <v>116</v>
      </c>
      <c r="E20" s="25" t="n">
        <v>12.262156448203</v>
      </c>
      <c r="F20" s="24" t="n">
        <v>164</v>
      </c>
      <c r="G20" s="25" t="n">
        <v>18.2628062360802</v>
      </c>
      <c r="I20" s="26"/>
      <c r="J20" s="1"/>
      <c r="L20" s="140"/>
      <c r="M20" s="140"/>
      <c r="N20" s="140"/>
    </row>
    <row r="21" customFormat="false" ht="12.75" hidden="false" customHeight="false" outlineLevel="0" collapsed="false">
      <c r="A21" s="23" t="s">
        <v>135</v>
      </c>
      <c r="B21" s="24" t="n">
        <v>188</v>
      </c>
      <c r="C21" s="25" t="n">
        <v>13.7728937728938</v>
      </c>
      <c r="D21" s="24" t="n">
        <v>9</v>
      </c>
      <c r="E21" s="25" t="n">
        <v>5.02793296089386</v>
      </c>
      <c r="F21" s="24" t="n">
        <v>28</v>
      </c>
      <c r="G21" s="25" t="n">
        <v>17.5</v>
      </c>
      <c r="I21" s="26"/>
    </row>
    <row r="22" customFormat="false" ht="12.75" hidden="false" customHeight="false" outlineLevel="0" collapsed="false">
      <c r="A22" s="23" t="s">
        <v>136</v>
      </c>
      <c r="B22" s="24" t="n">
        <v>210</v>
      </c>
      <c r="C22" s="25" t="n">
        <v>17.0870626525631</v>
      </c>
      <c r="D22" s="24" t="n">
        <v>33</v>
      </c>
      <c r="E22" s="25" t="n">
        <v>18.6440677966102</v>
      </c>
      <c r="F22" s="24" t="n">
        <v>89</v>
      </c>
      <c r="G22" s="25" t="n">
        <v>73.5537190082645</v>
      </c>
      <c r="I22" s="26"/>
    </row>
    <row r="23" customFormat="false" ht="12.75" hidden="false" customHeight="false" outlineLevel="0" collapsed="false">
      <c r="A23" s="23" t="s">
        <v>137</v>
      </c>
      <c r="B23" s="24" t="n">
        <v>41</v>
      </c>
      <c r="C23" s="25" t="n">
        <v>31.7829457364341</v>
      </c>
      <c r="D23" s="24" t="n">
        <v>-5</v>
      </c>
      <c r="E23" s="25" t="n">
        <v>-10.8695652173913</v>
      </c>
      <c r="F23" s="24" t="n">
        <v>-12</v>
      </c>
      <c r="G23" s="25" t="n">
        <v>-22.6415094339623</v>
      </c>
      <c r="I23" s="26"/>
      <c r="J23" s="26"/>
    </row>
    <row r="24" customFormat="false" ht="12.75" hidden="false" customHeight="false" outlineLevel="0" collapsed="false">
      <c r="A24" s="23" t="s">
        <v>138</v>
      </c>
      <c r="B24" s="24" t="n">
        <v>73</v>
      </c>
      <c r="C24" s="25" t="n">
        <v>10.4885057471264</v>
      </c>
      <c r="D24" s="24" t="n">
        <v>23</v>
      </c>
      <c r="E24" s="25" t="n">
        <v>46</v>
      </c>
      <c r="F24" s="24" t="n">
        <v>-2</v>
      </c>
      <c r="G24" s="25" t="n">
        <v>-2.66666666666667</v>
      </c>
      <c r="I24" s="26"/>
      <c r="J24" s="26"/>
    </row>
    <row r="25" customFormat="false" ht="12.75" hidden="false" customHeight="false" outlineLevel="0" collapsed="false">
      <c r="A25" s="23" t="s">
        <v>139</v>
      </c>
      <c r="B25" s="24" t="n">
        <v>44</v>
      </c>
      <c r="C25" s="25" t="n">
        <v>14.9659863945578</v>
      </c>
      <c r="D25" s="24" t="n">
        <v>3</v>
      </c>
      <c r="E25" s="25" t="n">
        <v>7.31707317073171</v>
      </c>
      <c r="F25" s="24" t="n">
        <v>14</v>
      </c>
      <c r="G25" s="25" t="n">
        <v>46.6666666666667</v>
      </c>
      <c r="I25" s="26"/>
      <c r="J25" s="26"/>
    </row>
    <row r="26" customFormat="false" ht="12.75" hidden="false" customHeight="false" outlineLevel="0" collapsed="false">
      <c r="A26" s="23" t="s">
        <v>140</v>
      </c>
      <c r="B26" s="24" t="n">
        <v>1427</v>
      </c>
      <c r="C26" s="25" t="n">
        <v>13.7171969624147</v>
      </c>
      <c r="D26" s="24" t="n">
        <v>-71</v>
      </c>
      <c r="E26" s="25" t="n">
        <v>-4.73965287049399</v>
      </c>
      <c r="F26" s="24" t="n">
        <v>326</v>
      </c>
      <c r="G26" s="25" t="n">
        <v>29.6094459582198</v>
      </c>
      <c r="I26" s="26"/>
    </row>
    <row r="27" customFormat="false" ht="12.75" hidden="false" customHeight="false" outlineLevel="0" collapsed="false">
      <c r="A27" s="23" t="s">
        <v>141</v>
      </c>
      <c r="B27" s="24" t="n">
        <v>509</v>
      </c>
      <c r="C27" s="25" t="n">
        <v>23.2738911751257</v>
      </c>
      <c r="D27" s="24" t="n">
        <v>-110</v>
      </c>
      <c r="E27" s="25" t="n">
        <v>-17.7705977382876</v>
      </c>
      <c r="F27" s="24" t="n">
        <v>28</v>
      </c>
      <c r="G27" s="25" t="n">
        <v>5.82120582120582</v>
      </c>
      <c r="I27" s="26"/>
    </row>
    <row r="28" customFormat="false" ht="12.75" hidden="false" customHeight="false" outlineLevel="0" collapsed="false">
      <c r="A28" s="23" t="s">
        <v>142</v>
      </c>
      <c r="B28" s="24" t="n">
        <v>990</v>
      </c>
      <c r="C28" s="25" t="n">
        <v>12.4184646261917</v>
      </c>
      <c r="D28" s="24" t="n">
        <v>163</v>
      </c>
      <c r="E28" s="25" t="n">
        <v>19.7097944377267</v>
      </c>
      <c r="F28" s="24" t="n">
        <v>94</v>
      </c>
      <c r="G28" s="25" t="n">
        <v>10.4910714285714</v>
      </c>
      <c r="I28" s="26"/>
    </row>
    <row r="29" customFormat="false" ht="12.75" hidden="false" customHeight="false" outlineLevel="0" collapsed="false">
      <c r="A29" s="23" t="s">
        <v>143</v>
      </c>
      <c r="B29" s="24" t="n">
        <v>10</v>
      </c>
      <c r="C29" s="25" t="n">
        <v>9.00900900900901</v>
      </c>
      <c r="D29" s="24" t="n">
        <v>1</v>
      </c>
      <c r="E29" s="25" t="n">
        <v>11.1111111111111</v>
      </c>
      <c r="F29" s="24" t="n">
        <v>-2</v>
      </c>
      <c r="G29" s="25" t="n">
        <v>-16.6666666666667</v>
      </c>
      <c r="I29" s="26"/>
    </row>
    <row r="30" customFormat="false" ht="12.75" hidden="false" customHeight="false" outlineLevel="0" collapsed="false">
      <c r="A30" s="23" t="s">
        <v>144</v>
      </c>
      <c r="B30" s="24" t="n">
        <v>307</v>
      </c>
      <c r="C30" s="25" t="n">
        <v>16.048092002091</v>
      </c>
      <c r="D30" s="24" t="n">
        <v>139</v>
      </c>
      <c r="E30" s="25" t="n">
        <v>82.7380952380952</v>
      </c>
      <c r="F30" s="24" t="n">
        <v>96</v>
      </c>
      <c r="G30" s="25" t="n">
        <v>45.4976303317536</v>
      </c>
      <c r="I30" s="26"/>
    </row>
    <row r="31" customFormat="false" ht="12.75" hidden="false" customHeight="false" outlineLevel="0" collapsed="false">
      <c r="A31" s="23" t="s">
        <v>145</v>
      </c>
      <c r="B31" s="24" t="n">
        <v>256</v>
      </c>
      <c r="C31" s="25" t="n">
        <v>16.452442159383</v>
      </c>
      <c r="D31" s="24" t="n">
        <v>8</v>
      </c>
      <c r="E31" s="25" t="n">
        <v>3.2258064516129</v>
      </c>
      <c r="F31" s="24" t="n">
        <v>50</v>
      </c>
      <c r="G31" s="25" t="n">
        <v>24.2718446601942</v>
      </c>
      <c r="I31" s="26"/>
    </row>
    <row r="32" customFormat="false" ht="12.75" hidden="false" customHeight="false" outlineLevel="0" collapsed="false">
      <c r="A32" s="23" t="s">
        <v>146</v>
      </c>
      <c r="B32" s="24" t="n">
        <v>397</v>
      </c>
      <c r="C32" s="25" t="n">
        <v>13.6238846945779</v>
      </c>
      <c r="D32" s="24" t="n">
        <v>-18</v>
      </c>
      <c r="E32" s="25" t="n">
        <v>-4.33734939759036</v>
      </c>
      <c r="F32" s="24" t="n">
        <v>83</v>
      </c>
      <c r="G32" s="25" t="n">
        <v>26.4331210191083</v>
      </c>
      <c r="I32" s="26"/>
    </row>
    <row r="33" customFormat="false" ht="12.75" hidden="false" customHeight="false" outlineLevel="0" collapsed="false">
      <c r="A33" s="23" t="s">
        <v>147</v>
      </c>
      <c r="B33" s="24" t="n">
        <v>389</v>
      </c>
      <c r="C33" s="25" t="n">
        <v>16.2421711899791</v>
      </c>
      <c r="D33" s="24" t="n">
        <v>40</v>
      </c>
      <c r="E33" s="25" t="n">
        <v>11.4613180515759</v>
      </c>
      <c r="F33" s="24" t="n">
        <v>77</v>
      </c>
      <c r="G33" s="25" t="n">
        <v>24.6794871794872</v>
      </c>
      <c r="I33" s="26"/>
    </row>
    <row r="34" customFormat="false" ht="12.75" hidden="false" customHeight="false" outlineLevel="0" collapsed="false">
      <c r="A34" s="23" t="s">
        <v>148</v>
      </c>
      <c r="B34" s="24" t="n">
        <v>150</v>
      </c>
      <c r="C34" s="25" t="n">
        <v>15.1209677419355</v>
      </c>
      <c r="D34" s="24" t="n">
        <v>16</v>
      </c>
      <c r="E34" s="25" t="n">
        <v>11.9402985074627</v>
      </c>
      <c r="F34" s="24" t="n">
        <v>28</v>
      </c>
      <c r="G34" s="25" t="n">
        <v>22.9508196721311</v>
      </c>
      <c r="I34" s="26"/>
    </row>
    <row r="35" customFormat="false" ht="12.75" hidden="false" customHeight="false" outlineLevel="0" collapsed="false">
      <c r="A35" s="23" t="s">
        <v>149</v>
      </c>
      <c r="B35" s="24" t="n">
        <v>89</v>
      </c>
      <c r="C35" s="25" t="n">
        <v>20.554272517321</v>
      </c>
      <c r="D35" s="24" t="n">
        <v>44</v>
      </c>
      <c r="E35" s="25" t="n">
        <v>97.7777777777778</v>
      </c>
      <c r="F35" s="24" t="n">
        <v>45</v>
      </c>
      <c r="G35" s="25" t="n">
        <v>102.272727272727</v>
      </c>
      <c r="I35" s="26"/>
    </row>
    <row r="36" customFormat="false" ht="12.75" hidden="false" customHeight="false" outlineLevel="0" collapsed="false">
      <c r="A36" s="23" t="s">
        <v>150</v>
      </c>
      <c r="B36" s="24" t="n">
        <v>20</v>
      </c>
      <c r="C36" s="25" t="n">
        <v>17.0940170940171</v>
      </c>
      <c r="D36" s="24" t="n">
        <v>8</v>
      </c>
      <c r="E36" s="25" t="n">
        <v>66.6666666666667</v>
      </c>
      <c r="F36" s="24" t="n">
        <v>-7</v>
      </c>
      <c r="G36" s="25" t="n">
        <v>-25.9259259259259</v>
      </c>
      <c r="I36" s="26"/>
    </row>
    <row r="37" customFormat="false" ht="12.75" hidden="false" customHeight="false" outlineLevel="0" collapsed="false">
      <c r="A37" s="23" t="s">
        <v>151</v>
      </c>
      <c r="B37" s="24" t="n">
        <v>112</v>
      </c>
      <c r="C37" s="25" t="n">
        <v>20.4007285974499</v>
      </c>
      <c r="D37" s="24" t="n">
        <v>2</v>
      </c>
      <c r="E37" s="25" t="n">
        <v>1.81818181818182</v>
      </c>
      <c r="F37" s="24" t="n">
        <v>23</v>
      </c>
      <c r="G37" s="25" t="n">
        <v>25.8426966292135</v>
      </c>
      <c r="I37" s="26"/>
    </row>
    <row r="38" customFormat="false" ht="12.75" hidden="false" customHeight="false" outlineLevel="0" collapsed="false">
      <c r="A38" s="23" t="s">
        <v>152</v>
      </c>
      <c r="B38" s="24" t="n">
        <v>529</v>
      </c>
      <c r="C38" s="25" t="n">
        <v>13.7724550898204</v>
      </c>
      <c r="D38" s="24" t="n">
        <v>60</v>
      </c>
      <c r="E38" s="25" t="n">
        <v>12.7931769722815</v>
      </c>
      <c r="F38" s="24" t="n">
        <v>129</v>
      </c>
      <c r="G38" s="25" t="n">
        <v>32.25</v>
      </c>
      <c r="I38" s="26"/>
    </row>
    <row r="39" customFormat="false" ht="12.75" hidden="false" customHeight="false" outlineLevel="0" collapsed="false">
      <c r="A39" s="34" t="s">
        <v>153</v>
      </c>
      <c r="B39" s="35" t="n">
        <v>10493</v>
      </c>
      <c r="C39" s="36" t="n">
        <v>15.3278700498123</v>
      </c>
      <c r="D39" s="35" t="n">
        <v>635</v>
      </c>
      <c r="E39" s="36" t="n">
        <v>6.44146885778048</v>
      </c>
      <c r="F39" s="35" t="n">
        <v>1761</v>
      </c>
      <c r="G39" s="36" t="n">
        <v>20.1672010994045</v>
      </c>
      <c r="I39" s="26"/>
      <c r="J39" s="26"/>
    </row>
    <row r="40" customFormat="false" ht="12.75" hidden="false" customHeight="false" outlineLevel="0" collapsed="false">
      <c r="A40" s="23" t="s">
        <v>154</v>
      </c>
      <c r="B40" s="24" t="n">
        <v>92201</v>
      </c>
      <c r="C40" s="57" t="n">
        <v>18.0505959372895</v>
      </c>
      <c r="D40" s="97" t="n">
        <v>-1867</v>
      </c>
      <c r="E40" s="25" t="n">
        <v>-1.98473444742101</v>
      </c>
      <c r="F40" s="24" t="n">
        <v>14028</v>
      </c>
      <c r="G40" s="25" t="n">
        <v>17.9448147058447</v>
      </c>
      <c r="I40" s="26"/>
      <c r="J40" s="26"/>
    </row>
    <row r="41" customFormat="false" ht="13.5" hidden="false" customHeight="false" outlineLevel="0" collapsed="false">
      <c r="A41" s="37" t="s">
        <v>155</v>
      </c>
      <c r="B41" s="38" t="n">
        <v>166497</v>
      </c>
      <c r="C41" s="39" t="n">
        <v>21.0257465853067</v>
      </c>
      <c r="D41" s="38" t="n">
        <v>1810</v>
      </c>
      <c r="E41" s="39" t="n">
        <v>1.09905457018465</v>
      </c>
      <c r="F41" s="38" t="n">
        <v>18633</v>
      </c>
      <c r="G41" s="39" t="n">
        <v>12.6014445706866</v>
      </c>
      <c r="I41" s="26"/>
      <c r="J41" s="26"/>
    </row>
    <row r="42" customFormat="false" ht="12.75" hidden="false" customHeight="false" outlineLevel="0" collapsed="false">
      <c r="A42" s="1" t="s">
        <v>156</v>
      </c>
    </row>
    <row r="43" customFormat="false" ht="12.75" hidden="false" customHeight="false" outlineLevel="0" collapsed="false">
      <c r="B43" s="26"/>
    </row>
    <row r="44" customFormat="false" ht="12.75" hidden="false" customHeight="false" outlineLevel="0" collapsed="false">
      <c r="B44" s="26"/>
      <c r="I44" s="26"/>
    </row>
    <row r="45" customFormat="false" ht="12.75" hidden="false" customHeight="false" outlineLevel="0" collapsed="false">
      <c r="B45" s="26"/>
      <c r="C45" s="26"/>
      <c r="F45" s="1"/>
    </row>
    <row r="46" customFormat="false" ht="12.75" hidden="false" customHeight="false" outlineLevel="0" collapsed="false">
      <c r="F46" s="1"/>
    </row>
    <row r="47" customFormat="false" ht="12.75" hidden="false" customHeight="false" outlineLevel="0" collapsed="false">
      <c r="F47" s="1"/>
    </row>
    <row r="48" customFormat="false" ht="12.75" hidden="false" customHeight="false" outlineLevel="0" collapsed="false">
      <c r="B48" s="26"/>
      <c r="F48" s="1"/>
    </row>
    <row r="49" customFormat="false" ht="12.75" hidden="false" customHeight="false" outlineLevel="0" collapsed="false">
      <c r="B49" s="26"/>
      <c r="F49" s="1"/>
    </row>
    <row r="50" customFormat="false" ht="12.75" hidden="false" customHeight="false" outlineLevel="0" collapsed="false">
      <c r="B50" s="26"/>
      <c r="C50" s="26"/>
    </row>
    <row r="53" customFormat="false" ht="12.75" hidden="false" customHeight="false" outlineLevel="0" collapsed="false">
      <c r="B53"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5</v>
      </c>
      <c r="B5" s="4" t="s">
        <v>1</v>
      </c>
    </row>
    <row r="6" customFormat="false" ht="13.5" hidden="false" customHeight="false" outlineLevel="0" collapsed="false">
      <c r="A6" s="40" t="s">
        <v>16</v>
      </c>
      <c r="B6" s="37"/>
      <c r="C6" s="37"/>
      <c r="D6" s="37"/>
      <c r="E6" s="37"/>
      <c r="F6" s="37"/>
      <c r="H6" s="12"/>
    </row>
    <row r="7" customFormat="false" ht="12.75" hidden="false" customHeight="true" outlineLevel="0" collapsed="false">
      <c r="A7" s="18"/>
      <c r="B7" s="19" t="s">
        <v>119</v>
      </c>
      <c r="C7" s="41" t="s">
        <v>120</v>
      </c>
      <c r="D7" s="41"/>
      <c r="E7" s="41" t="s">
        <v>121</v>
      </c>
      <c r="F7" s="41"/>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643</v>
      </c>
      <c r="C9" s="24" t="n">
        <v>-8</v>
      </c>
      <c r="D9" s="25" t="n">
        <v>-1.22887864823349</v>
      </c>
      <c r="E9" s="24" t="n">
        <v>6</v>
      </c>
      <c r="F9" s="25" t="n">
        <v>0.941915227629513</v>
      </c>
      <c r="H9" s="26"/>
      <c r="I9" s="26"/>
    </row>
    <row r="10" customFormat="false" ht="12.75" hidden="false" customHeight="false" outlineLevel="0" collapsed="false">
      <c r="A10" s="23" t="s">
        <v>124</v>
      </c>
      <c r="B10" s="24" t="n">
        <v>658</v>
      </c>
      <c r="C10" s="24" t="n">
        <v>9</v>
      </c>
      <c r="D10" s="25" t="n">
        <v>1.38674884437596</v>
      </c>
      <c r="E10" s="24" t="n">
        <v>14</v>
      </c>
      <c r="F10" s="25" t="n">
        <v>2.17391304347826</v>
      </c>
      <c r="H10" s="26"/>
      <c r="I10" s="26"/>
      <c r="L10" s="26"/>
    </row>
    <row r="11" customFormat="false" ht="12.75" hidden="false" customHeight="false" outlineLevel="0" collapsed="false">
      <c r="A11" s="23" t="s">
        <v>125</v>
      </c>
      <c r="B11" s="24" t="n">
        <v>5113</v>
      </c>
      <c r="C11" s="24" t="n">
        <v>-20</v>
      </c>
      <c r="D11" s="25" t="n">
        <v>-0.389635690629262</v>
      </c>
      <c r="E11" s="24" t="n">
        <v>70</v>
      </c>
      <c r="F11" s="25" t="n">
        <v>1.38806266111442</v>
      </c>
      <c r="H11" s="26"/>
      <c r="I11" s="26"/>
      <c r="L11" s="30"/>
    </row>
    <row r="12" customFormat="false" ht="12.75" hidden="false" customHeight="false" outlineLevel="0" collapsed="false">
      <c r="A12" s="23" t="s">
        <v>126</v>
      </c>
      <c r="B12" s="24" t="n">
        <v>162</v>
      </c>
      <c r="C12" s="24" t="n">
        <v>-2</v>
      </c>
      <c r="D12" s="25" t="n">
        <v>-1.21951219512195</v>
      </c>
      <c r="E12" s="24" t="n">
        <v>-7</v>
      </c>
      <c r="F12" s="25" t="n">
        <v>-4.14201183431953</v>
      </c>
      <c r="H12" s="26"/>
      <c r="I12" s="26"/>
      <c r="L12" s="30"/>
    </row>
    <row r="13" customFormat="false" ht="12.75" hidden="false" customHeight="false" outlineLevel="0" collapsed="false">
      <c r="A13" s="23" t="s">
        <v>127</v>
      </c>
      <c r="B13" s="24" t="n">
        <v>861</v>
      </c>
      <c r="C13" s="24" t="n">
        <v>-2</v>
      </c>
      <c r="D13" s="25" t="n">
        <v>-0.231749710312862</v>
      </c>
      <c r="E13" s="24" t="n">
        <v>2</v>
      </c>
      <c r="F13" s="25" t="n">
        <v>0.232828870779977</v>
      </c>
      <c r="H13" s="26"/>
      <c r="I13" s="26"/>
      <c r="L13" s="30"/>
    </row>
    <row r="14" customFormat="false" ht="12.75" hidden="false" customHeight="false" outlineLevel="0" collapsed="false">
      <c r="A14" s="23" t="s">
        <v>128</v>
      </c>
      <c r="B14" s="24" t="n">
        <v>429</v>
      </c>
      <c r="C14" s="24" t="n">
        <v>-9</v>
      </c>
      <c r="D14" s="25" t="n">
        <v>-2.05479452054795</v>
      </c>
      <c r="E14" s="24" t="n">
        <v>0</v>
      </c>
      <c r="F14" s="25" t="n">
        <v>0</v>
      </c>
      <c r="H14" s="26"/>
      <c r="I14" s="26"/>
      <c r="L14" s="30"/>
    </row>
    <row r="15" customFormat="false" ht="12.75" hidden="false" customHeight="false" outlineLevel="0" collapsed="false">
      <c r="A15" s="23" t="s">
        <v>129</v>
      </c>
      <c r="B15" s="24" t="n">
        <v>1321</v>
      </c>
      <c r="C15" s="24" t="n">
        <v>-2</v>
      </c>
      <c r="D15" s="25" t="n">
        <v>-0.151171579743008</v>
      </c>
      <c r="E15" s="24" t="n">
        <v>42</v>
      </c>
      <c r="F15" s="25" t="n">
        <v>3.28381548084441</v>
      </c>
      <c r="H15" s="26"/>
      <c r="I15" s="26"/>
      <c r="L15" s="30"/>
    </row>
    <row r="16" customFormat="false" ht="12.75" hidden="false" customHeight="false" outlineLevel="0" collapsed="false">
      <c r="A16" s="23" t="s">
        <v>130</v>
      </c>
      <c r="B16" s="24" t="n">
        <v>4009</v>
      </c>
      <c r="C16" s="24" t="n">
        <v>-5</v>
      </c>
      <c r="D16" s="25" t="n">
        <v>-0.124564025909317</v>
      </c>
      <c r="E16" s="24" t="n">
        <v>-22</v>
      </c>
      <c r="F16" s="25" t="n">
        <v>-0.545770280327462</v>
      </c>
      <c r="H16" s="26"/>
      <c r="I16" s="26"/>
      <c r="L16" s="30"/>
    </row>
    <row r="17" customFormat="false" ht="12.75" hidden="false" customHeight="false" outlineLevel="0" collapsed="false">
      <c r="A17" s="23" t="s">
        <v>131</v>
      </c>
      <c r="B17" s="24" t="n">
        <v>1278</v>
      </c>
      <c r="C17" s="24" t="n">
        <v>2</v>
      </c>
      <c r="D17" s="25" t="n">
        <v>0.156739811912226</v>
      </c>
      <c r="E17" s="24" t="n">
        <v>19</v>
      </c>
      <c r="F17" s="25" t="n">
        <v>1.50913423351867</v>
      </c>
      <c r="H17" s="26"/>
      <c r="I17" s="26"/>
      <c r="L17" s="30"/>
    </row>
    <row r="18" customFormat="false" ht="12.75" hidden="false" customHeight="false" outlineLevel="0" collapsed="false">
      <c r="A18" s="23" t="s">
        <v>132</v>
      </c>
      <c r="B18" s="24" t="n">
        <v>3148</v>
      </c>
      <c r="C18" s="24" t="n">
        <v>-31</v>
      </c>
      <c r="D18" s="25" t="n">
        <v>-0.975149418055992</v>
      </c>
      <c r="E18" s="24" t="n">
        <v>27</v>
      </c>
      <c r="F18" s="25" t="n">
        <v>0.865107337391862</v>
      </c>
      <c r="H18" s="26"/>
      <c r="I18" s="26"/>
      <c r="L18" s="30"/>
    </row>
    <row r="19" customFormat="false" ht="12.75" hidden="false" customHeight="false" outlineLevel="0" collapsed="false">
      <c r="A19" s="23" t="s">
        <v>133</v>
      </c>
      <c r="B19" s="24" t="n">
        <v>2935</v>
      </c>
      <c r="C19" s="24" t="n">
        <v>-19</v>
      </c>
      <c r="D19" s="25" t="n">
        <v>-0.643195666892349</v>
      </c>
      <c r="E19" s="24" t="n">
        <v>6</v>
      </c>
      <c r="F19" s="25" t="n">
        <v>0.204848071013998</v>
      </c>
      <c r="H19" s="26"/>
      <c r="I19" s="26"/>
      <c r="L19" s="30"/>
    </row>
    <row r="20" customFormat="false" ht="12.75" hidden="false" customHeight="false" outlineLevel="0" collapsed="false">
      <c r="A20" s="23" t="s">
        <v>134</v>
      </c>
      <c r="B20" s="24" t="n">
        <v>1160</v>
      </c>
      <c r="C20" s="24" t="n">
        <v>-10</v>
      </c>
      <c r="D20" s="25" t="n">
        <v>-0.854700854700855</v>
      </c>
      <c r="E20" s="24" t="n">
        <v>-18</v>
      </c>
      <c r="F20" s="25" t="n">
        <v>-1.52801358234295</v>
      </c>
      <c r="H20" s="26"/>
      <c r="I20" s="26"/>
      <c r="L20" s="30"/>
    </row>
    <row r="21" customFormat="false" ht="12.75" hidden="false" customHeight="false" outlineLevel="0" collapsed="false">
      <c r="A21" s="23" t="s">
        <v>135</v>
      </c>
      <c r="B21" s="24" t="n">
        <v>1789</v>
      </c>
      <c r="C21" s="24" t="n">
        <v>-34</v>
      </c>
      <c r="D21" s="25" t="n">
        <v>-1.86505759736698</v>
      </c>
      <c r="E21" s="24" t="n">
        <v>13</v>
      </c>
      <c r="F21" s="25" t="n">
        <v>0.731981981981982</v>
      </c>
      <c r="H21" s="26"/>
      <c r="I21" s="26"/>
      <c r="L21" s="30"/>
    </row>
    <row r="22" customFormat="false" ht="12.75" hidden="false" customHeight="false" outlineLevel="0" collapsed="false">
      <c r="A22" s="23" t="s">
        <v>136</v>
      </c>
      <c r="B22" s="24" t="n">
        <v>1366</v>
      </c>
      <c r="C22" s="24" t="n">
        <v>-4</v>
      </c>
      <c r="D22" s="25" t="n">
        <v>-0.291970802919708</v>
      </c>
      <c r="E22" s="24" t="n">
        <v>25</v>
      </c>
      <c r="F22" s="25" t="n">
        <v>1.86428038777032</v>
      </c>
      <c r="H22" s="26"/>
      <c r="I22" s="26"/>
      <c r="L22" s="30"/>
    </row>
    <row r="23" customFormat="false" ht="12.75" hidden="false" customHeight="false" outlineLevel="0" collapsed="false">
      <c r="A23" s="23" t="s">
        <v>137</v>
      </c>
      <c r="B23" s="24" t="n">
        <v>306</v>
      </c>
      <c r="C23" s="24" t="n">
        <v>-4</v>
      </c>
      <c r="D23" s="25" t="n">
        <v>-1.29032258064516</v>
      </c>
      <c r="E23" s="24" t="n">
        <v>3</v>
      </c>
      <c r="F23" s="25" t="n">
        <v>0.99009900990099</v>
      </c>
      <c r="H23" s="26"/>
      <c r="I23" s="26"/>
      <c r="L23" s="30"/>
    </row>
    <row r="24" customFormat="false" ht="12.75" hidden="false" customHeight="false" outlineLevel="0" collapsed="false">
      <c r="A24" s="23" t="s">
        <v>138</v>
      </c>
      <c r="B24" s="24" t="n">
        <v>832</v>
      </c>
      <c r="C24" s="24" t="n">
        <v>-22</v>
      </c>
      <c r="D24" s="25" t="n">
        <v>-2.57611241217799</v>
      </c>
      <c r="E24" s="24" t="n">
        <v>7</v>
      </c>
      <c r="F24" s="25" t="n">
        <v>0.848484848484849</v>
      </c>
      <c r="H24" s="26"/>
      <c r="I24" s="26"/>
      <c r="L24" s="30"/>
    </row>
    <row r="25" customFormat="false" ht="12.75" hidden="false" customHeight="false" outlineLevel="0" collapsed="false">
      <c r="A25" s="23" t="s">
        <v>139</v>
      </c>
      <c r="B25" s="24" t="n">
        <v>356</v>
      </c>
      <c r="C25" s="24" t="n">
        <v>-1</v>
      </c>
      <c r="D25" s="25" t="n">
        <v>-0.280112044817927</v>
      </c>
      <c r="E25" s="24" t="n">
        <v>-7</v>
      </c>
      <c r="F25" s="25" t="n">
        <v>-1.92837465564738</v>
      </c>
      <c r="H25" s="26"/>
      <c r="I25" s="26"/>
      <c r="L25" s="30"/>
    </row>
    <row r="26" customFormat="false" ht="12.75" hidden="false" customHeight="false" outlineLevel="0" collapsed="false">
      <c r="A26" s="23" t="s">
        <v>140</v>
      </c>
      <c r="B26" s="24" t="n">
        <v>2919</v>
      </c>
      <c r="C26" s="24" t="n">
        <v>-18</v>
      </c>
      <c r="D26" s="25" t="n">
        <v>-0.612870275791624</v>
      </c>
      <c r="E26" s="24" t="n">
        <v>-38</v>
      </c>
      <c r="F26" s="25" t="n">
        <v>-1.28508623605005</v>
      </c>
      <c r="H26" s="26"/>
      <c r="I26" s="26"/>
      <c r="L26" s="30"/>
    </row>
    <row r="27" customFormat="false" ht="12.75" hidden="false" customHeight="false" outlineLevel="0" collapsed="false">
      <c r="A27" s="23" t="s">
        <v>141</v>
      </c>
      <c r="B27" s="24" t="n">
        <v>1283</v>
      </c>
      <c r="C27" s="24" t="n">
        <v>-21</v>
      </c>
      <c r="D27" s="25" t="n">
        <v>-1.61042944785276</v>
      </c>
      <c r="E27" s="24" t="n">
        <v>-17</v>
      </c>
      <c r="F27" s="25" t="n">
        <v>-1.30769230769231</v>
      </c>
      <c r="H27" s="26"/>
      <c r="I27" s="26"/>
      <c r="L27" s="30"/>
    </row>
    <row r="28" customFormat="false" ht="12.75" hidden="false" customHeight="false" outlineLevel="0" collapsed="false">
      <c r="A28" s="23" t="s">
        <v>142</v>
      </c>
      <c r="B28" s="24" t="n">
        <v>4391</v>
      </c>
      <c r="C28" s="24" t="n">
        <v>-40</v>
      </c>
      <c r="D28" s="25" t="n">
        <v>-0.902730760550666</v>
      </c>
      <c r="E28" s="24" t="n">
        <v>-3</v>
      </c>
      <c r="F28" s="25" t="n">
        <v>-0.0682749203459263</v>
      </c>
      <c r="H28" s="26"/>
      <c r="I28" s="26"/>
      <c r="L28" s="30"/>
    </row>
    <row r="29" customFormat="false" ht="12.75" hidden="false" customHeight="false" outlineLevel="0" collapsed="false">
      <c r="A29" s="23" t="s">
        <v>143</v>
      </c>
      <c r="B29" s="24" t="n">
        <v>361</v>
      </c>
      <c r="C29" s="24" t="n">
        <v>-3</v>
      </c>
      <c r="D29" s="25" t="n">
        <v>-0.824175824175824</v>
      </c>
      <c r="E29" s="24" t="n">
        <v>-1</v>
      </c>
      <c r="F29" s="25" t="n">
        <v>-0.276243093922652</v>
      </c>
      <c r="H29" s="26"/>
      <c r="I29" s="26"/>
      <c r="L29" s="30"/>
    </row>
    <row r="30" customFormat="false" ht="12.75" hidden="false" customHeight="false" outlineLevel="0" collapsed="false">
      <c r="A30" s="23" t="s">
        <v>144</v>
      </c>
      <c r="B30" s="24" t="n">
        <v>563</v>
      </c>
      <c r="C30" s="24" t="n">
        <v>-8</v>
      </c>
      <c r="D30" s="25" t="n">
        <v>-1.40105078809107</v>
      </c>
      <c r="E30" s="24" t="n">
        <v>-8</v>
      </c>
      <c r="F30" s="25" t="n">
        <v>-1.40105078809107</v>
      </c>
      <c r="H30" s="26"/>
      <c r="I30" s="26"/>
      <c r="L30" s="30"/>
    </row>
    <row r="31" customFormat="false" ht="12.75" hidden="false" customHeight="false" outlineLevel="0" collapsed="false">
      <c r="A31" s="23" t="s">
        <v>145</v>
      </c>
      <c r="B31" s="24" t="n">
        <v>2743</v>
      </c>
      <c r="C31" s="24" t="n">
        <v>-17</v>
      </c>
      <c r="D31" s="25" t="n">
        <v>-0.615942028985507</v>
      </c>
      <c r="E31" s="24" t="n">
        <v>39</v>
      </c>
      <c r="F31" s="25" t="n">
        <v>1.44230769230769</v>
      </c>
      <c r="H31" s="26"/>
      <c r="I31" s="26"/>
      <c r="L31" s="30"/>
    </row>
    <row r="32" customFormat="false" ht="12.75" hidden="false" customHeight="false" outlineLevel="0" collapsed="false">
      <c r="A32" s="23" t="s">
        <v>146</v>
      </c>
      <c r="B32" s="24" t="n">
        <v>2095</v>
      </c>
      <c r="C32" s="24" t="n">
        <v>-17</v>
      </c>
      <c r="D32" s="25" t="n">
        <v>-0.804924242424242</v>
      </c>
      <c r="E32" s="24" t="n">
        <v>5</v>
      </c>
      <c r="F32" s="25" t="n">
        <v>0.239234449760766</v>
      </c>
      <c r="H32" s="26"/>
      <c r="I32" s="26"/>
      <c r="L32" s="30"/>
    </row>
    <row r="33" customFormat="false" ht="12.75" hidden="false" customHeight="false" outlineLevel="0" collapsed="false">
      <c r="A33" s="23" t="s">
        <v>147</v>
      </c>
      <c r="B33" s="24" t="n">
        <v>1696</v>
      </c>
      <c r="C33" s="24" t="n">
        <v>-14</v>
      </c>
      <c r="D33" s="25" t="n">
        <v>-0.818713450292398</v>
      </c>
      <c r="E33" s="24" t="n">
        <v>10</v>
      </c>
      <c r="F33" s="25" t="n">
        <v>0.593119810201661</v>
      </c>
      <c r="H33" s="26"/>
      <c r="I33" s="26"/>
      <c r="L33" s="30"/>
    </row>
    <row r="34" customFormat="false" ht="12.75" hidden="false" customHeight="false" outlineLevel="0" collapsed="false">
      <c r="A34" s="23" t="s">
        <v>148</v>
      </c>
      <c r="B34" s="24" t="n">
        <v>1702</v>
      </c>
      <c r="C34" s="24" t="n">
        <v>-18</v>
      </c>
      <c r="D34" s="25" t="n">
        <v>-1.04651162790698</v>
      </c>
      <c r="E34" s="24" t="n">
        <v>16</v>
      </c>
      <c r="F34" s="25" t="n">
        <v>0.948991696322657</v>
      </c>
      <c r="H34" s="26"/>
      <c r="I34" s="26"/>
      <c r="L34" s="30"/>
    </row>
    <row r="35" customFormat="false" ht="12.75" hidden="false" customHeight="false" outlineLevel="0" collapsed="false">
      <c r="A35" s="23" t="s">
        <v>149</v>
      </c>
      <c r="B35" s="42" t="n">
        <v>599</v>
      </c>
      <c r="C35" s="24" t="n">
        <v>-6</v>
      </c>
      <c r="D35" s="25" t="n">
        <v>-0.991735537190083</v>
      </c>
      <c r="E35" s="24" t="n">
        <v>-18</v>
      </c>
      <c r="F35" s="25" t="n">
        <v>-2.91734197730956</v>
      </c>
      <c r="H35" s="26"/>
      <c r="I35" s="26"/>
      <c r="L35" s="30"/>
    </row>
    <row r="36" customFormat="false" ht="12.75" hidden="false" customHeight="false" outlineLevel="0" collapsed="false">
      <c r="A36" s="23" t="s">
        <v>150</v>
      </c>
      <c r="B36" s="24" t="n">
        <v>529</v>
      </c>
      <c r="C36" s="24" t="n">
        <v>-16</v>
      </c>
      <c r="D36" s="25" t="n">
        <v>-2.93577981651376</v>
      </c>
      <c r="E36" s="24" t="n">
        <v>1</v>
      </c>
      <c r="F36" s="25" t="n">
        <v>0.189393939393939</v>
      </c>
      <c r="H36" s="26"/>
      <c r="I36" s="26"/>
      <c r="L36" s="30"/>
    </row>
    <row r="37" customFormat="false" ht="12.75" hidden="false" customHeight="false" outlineLevel="0" collapsed="false">
      <c r="A37" s="23" t="s">
        <v>151</v>
      </c>
      <c r="B37" s="24" t="n">
        <v>1124</v>
      </c>
      <c r="C37" s="24" t="n">
        <v>-29</v>
      </c>
      <c r="D37" s="25" t="n">
        <v>-2.51517779705117</v>
      </c>
      <c r="E37" s="24" t="n">
        <v>-14</v>
      </c>
      <c r="F37" s="25" t="n">
        <v>-1.23022847100176</v>
      </c>
      <c r="H37" s="26"/>
      <c r="I37" s="26"/>
      <c r="L37" s="30"/>
    </row>
    <row r="38" customFormat="false" ht="12.75" hidden="false" customHeight="false" outlineLevel="0" collapsed="false">
      <c r="A38" s="23" t="s">
        <v>152</v>
      </c>
      <c r="B38" s="24" t="n">
        <v>3844</v>
      </c>
      <c r="C38" s="24" t="n">
        <v>-25</v>
      </c>
      <c r="D38" s="25" t="n">
        <v>-0.646161798914448</v>
      </c>
      <c r="E38" s="24" t="n">
        <v>36</v>
      </c>
      <c r="F38" s="25" t="n">
        <v>0.945378151260504</v>
      </c>
      <c r="H38" s="26"/>
      <c r="I38" s="26"/>
      <c r="L38" s="30"/>
    </row>
    <row r="39" customFormat="false" ht="12.75" hidden="false" customHeight="false" outlineLevel="0" collapsed="false">
      <c r="A39" s="34" t="s">
        <v>153</v>
      </c>
      <c r="B39" s="35" t="n">
        <v>50215</v>
      </c>
      <c r="C39" s="35" t="n">
        <v>-394</v>
      </c>
      <c r="D39" s="36" t="n">
        <v>-0.778517654962556</v>
      </c>
      <c r="E39" s="35" t="n">
        <v>188</v>
      </c>
      <c r="F39" s="36" t="n">
        <v>0.375797069582426</v>
      </c>
      <c r="H39" s="26"/>
      <c r="I39" s="26"/>
    </row>
    <row r="40" customFormat="false" ht="12.75" hidden="false" customHeight="false" outlineLevel="0" collapsed="false">
      <c r="A40" s="23" t="s">
        <v>154</v>
      </c>
      <c r="B40" s="24" t="n">
        <v>323786</v>
      </c>
      <c r="C40" s="24" t="n">
        <v>-2289</v>
      </c>
      <c r="D40" s="25" t="n">
        <v>-0.701985739477114</v>
      </c>
      <c r="E40" s="24" t="n">
        <v>3564</v>
      </c>
      <c r="F40" s="25" t="n">
        <v>1.11297787160158</v>
      </c>
      <c r="H40" s="26"/>
      <c r="I40" s="26"/>
    </row>
    <row r="41" customFormat="false" ht="13.5" hidden="false" customHeight="false" outlineLevel="0" collapsed="false">
      <c r="A41" s="37" t="s">
        <v>155</v>
      </c>
      <c r="B41" s="38" t="n">
        <v>543957</v>
      </c>
      <c r="C41" s="38" t="n">
        <v>-3612</v>
      </c>
      <c r="D41" s="39" t="n">
        <v>-0.659642894320168</v>
      </c>
      <c r="E41" s="38" t="n">
        <v>5845</v>
      </c>
      <c r="F41" s="39" t="n">
        <v>1.08620510228354</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9</v>
      </c>
      <c r="B3" s="17"/>
      <c r="C3" s="17"/>
      <c r="D3" s="17"/>
      <c r="E3" s="17"/>
      <c r="F3" s="17"/>
      <c r="G3" s="102"/>
      <c r="H3" s="102"/>
      <c r="I3" s="102"/>
    </row>
    <row r="5" customFormat="false" ht="12.75" hidden="false" customHeight="false" outlineLevel="0" collapsed="false">
      <c r="A5" s="4" t="s">
        <v>98</v>
      </c>
      <c r="B5" s="4" t="s">
        <v>1</v>
      </c>
    </row>
    <row r="6" customFormat="false" ht="12.75" hidden="false" customHeight="false" outlineLevel="0" collapsed="false">
      <c r="A6" s="4" t="s">
        <v>99</v>
      </c>
      <c r="B6" s="11"/>
    </row>
    <row r="7" customFormat="false" ht="12.75" hidden="false" customHeight="false" outlineLevel="0" collapsed="false">
      <c r="A7" s="4"/>
      <c r="B7" s="11"/>
    </row>
    <row r="9" customFormat="false" ht="12.75" hidden="false" customHeight="false" outlineLevel="0" collapsed="false">
      <c r="G9" s="60" t="n">
        <v>16.8870097789784</v>
      </c>
      <c r="H9" s="62"/>
    </row>
    <row r="10" customFormat="false" ht="12.75" hidden="false" customHeight="false" outlineLevel="0" collapsed="false">
      <c r="G10" s="60" t="n">
        <v>14.7</v>
      </c>
    </row>
    <row r="32" customFormat="false" ht="12.75" hidden="false" customHeight="false" outlineLevel="0" collapsed="false">
      <c r="A32" s="1" t="s">
        <v>156</v>
      </c>
    </row>
    <row r="34" customFormat="false" ht="25.5" hidden="false" customHeight="false" outlineLevel="0" collapsed="false">
      <c r="A34" s="65"/>
      <c r="B34" s="63" t="s">
        <v>178</v>
      </c>
      <c r="C34" s="64" t="s">
        <v>287</v>
      </c>
      <c r="D34" s="64" t="s">
        <v>288</v>
      </c>
      <c r="E34" s="64"/>
      <c r="F34" s="65" t="s">
        <v>372</v>
      </c>
      <c r="G34" s="63" t="s">
        <v>287</v>
      </c>
      <c r="H34" s="63" t="s">
        <v>288</v>
      </c>
    </row>
    <row r="35" customFormat="false" ht="12.75" hidden="false" customHeight="false" outlineLevel="0" collapsed="false">
      <c r="A35" s="65" t="s">
        <v>290</v>
      </c>
      <c r="B35" s="65" t="s">
        <v>260</v>
      </c>
      <c r="C35" s="66" t="n">
        <v>82.1761025484511</v>
      </c>
      <c r="D35" s="66" t="n">
        <v>17.8238974515489</v>
      </c>
      <c r="E35" s="69"/>
      <c r="F35" s="68" t="n">
        <v>39318</v>
      </c>
      <c r="G35" s="68" t="n">
        <v>32310</v>
      </c>
      <c r="H35" s="69" t="n">
        <v>7008</v>
      </c>
      <c r="I35" s="70"/>
    </row>
    <row r="36" customFormat="false" ht="12.75" hidden="false" customHeight="false" outlineLevel="0" collapsed="false">
      <c r="A36" s="65"/>
      <c r="B36" s="65" t="s">
        <v>261</v>
      </c>
      <c r="C36" s="66" t="n">
        <v>88.040083736573</v>
      </c>
      <c r="D36" s="66" t="n">
        <v>11.959916263427</v>
      </c>
      <c r="E36" s="69"/>
      <c r="F36" s="68" t="n">
        <v>29139</v>
      </c>
      <c r="G36" s="68" t="n">
        <v>25654</v>
      </c>
      <c r="H36" s="69" t="n">
        <v>3485</v>
      </c>
      <c r="I36" s="70"/>
    </row>
    <row r="37" customFormat="false" ht="12.75" hidden="false" customHeight="false" outlineLevel="0" collapsed="false">
      <c r="A37" s="65" t="s">
        <v>291</v>
      </c>
      <c r="B37" s="65" t="s">
        <v>266</v>
      </c>
      <c r="C37" s="66" t="n">
        <v>90.1079454963723</v>
      </c>
      <c r="D37" s="66" t="n">
        <v>9.89205450362768</v>
      </c>
      <c r="E37" s="69"/>
      <c r="F37" s="68" t="n">
        <v>16953</v>
      </c>
      <c r="G37" s="68" t="n">
        <v>15276</v>
      </c>
      <c r="H37" s="69" t="n">
        <v>1677</v>
      </c>
    </row>
    <row r="38" customFormat="false" ht="12.75" hidden="false" customHeight="false" outlineLevel="0" collapsed="false">
      <c r="A38" s="65"/>
      <c r="B38" s="65" t="s">
        <v>267</v>
      </c>
      <c r="C38" s="66" t="n">
        <v>82.9228567198065</v>
      </c>
      <c r="D38" s="66" t="n">
        <v>17.0771432801935</v>
      </c>
      <c r="E38" s="69"/>
      <c r="F38" s="68" t="n">
        <v>20261</v>
      </c>
      <c r="G38" s="68" t="n">
        <v>16801</v>
      </c>
      <c r="H38" s="69" t="n">
        <v>3460</v>
      </c>
    </row>
    <row r="39" customFormat="false" ht="12.75" hidden="false" customHeight="false" outlineLevel="0" collapsed="false">
      <c r="A39" s="65"/>
      <c r="B39" s="65" t="s">
        <v>268</v>
      </c>
      <c r="C39" s="66" t="n">
        <v>79.9649697723035</v>
      </c>
      <c r="D39" s="66" t="n">
        <v>20.0350302276965</v>
      </c>
      <c r="E39" s="69"/>
      <c r="F39" s="68" t="n">
        <v>17699</v>
      </c>
      <c r="G39" s="68" t="n">
        <v>14153</v>
      </c>
      <c r="H39" s="68" t="n">
        <v>3546</v>
      </c>
    </row>
    <row r="40" customFormat="false" ht="12.75" hidden="false" customHeight="false" outlineLevel="0" collapsed="false">
      <c r="A40" s="65"/>
      <c r="B40" s="65" t="s">
        <v>269</v>
      </c>
      <c r="C40" s="66" t="n">
        <v>85.8046845485455</v>
      </c>
      <c r="D40" s="66" t="n">
        <v>14.1953154514545</v>
      </c>
      <c r="E40" s="69"/>
      <c r="F40" s="68" t="n">
        <v>10588</v>
      </c>
      <c r="G40" s="68" t="n">
        <v>9085</v>
      </c>
      <c r="H40" s="68" t="n">
        <v>1503</v>
      </c>
    </row>
    <row r="41" customFormat="false" ht="12.75" hidden="false" customHeight="false" outlineLevel="0" collapsed="false">
      <c r="A41" s="65"/>
      <c r="B41" s="65" t="s">
        <v>270</v>
      </c>
      <c r="C41" s="66" t="n">
        <v>89.9025069637883</v>
      </c>
      <c r="D41" s="66" t="n">
        <v>10.0974930362117</v>
      </c>
      <c r="E41" s="69"/>
      <c r="F41" s="68" t="n">
        <v>2872</v>
      </c>
      <c r="G41" s="68" t="n">
        <v>2582</v>
      </c>
      <c r="H41" s="68" t="n">
        <v>290</v>
      </c>
    </row>
    <row r="42" customFormat="false" ht="12.75" hidden="false" customHeight="false" outlineLevel="0" collapsed="false">
      <c r="A42" s="65"/>
      <c r="B42" s="145" t="s">
        <v>363</v>
      </c>
      <c r="C42" s="66" t="n">
        <v>79.7619047619048</v>
      </c>
      <c r="D42" s="66" t="n">
        <v>20.2380952380952</v>
      </c>
      <c r="E42" s="69"/>
      <c r="F42" s="68" t="n">
        <v>84</v>
      </c>
      <c r="G42" s="68" t="n">
        <v>67</v>
      </c>
      <c r="H42" s="68" t="n">
        <v>17</v>
      </c>
    </row>
    <row r="43" customFormat="false" ht="12.75" hidden="false" customHeight="false" outlineLevel="0" collapsed="false">
      <c r="A43" s="65"/>
      <c r="B43" s="68"/>
      <c r="C43" s="68"/>
      <c r="D43" s="65"/>
      <c r="E43" s="68"/>
      <c r="F43" s="68"/>
      <c r="G43" s="65"/>
      <c r="H43" s="68"/>
    </row>
    <row r="44" customFormat="false" ht="12.75" hidden="false" customHeight="false" outlineLevel="0" collapsed="false">
      <c r="B44" s="70"/>
      <c r="C44" s="70"/>
      <c r="E44" s="70"/>
      <c r="F44" s="70"/>
      <c r="G44" s="70"/>
      <c r="H44" s="70"/>
    </row>
    <row r="45" customFormat="false" ht="12.75" hidden="false" customHeight="false" outlineLevel="0" collapsed="false">
      <c r="E45" s="70"/>
      <c r="F45" s="70"/>
      <c r="G45" s="70"/>
      <c r="H45" s="70"/>
    </row>
    <row r="46" customFormat="false" ht="12.75" hidden="false" customHeight="false" outlineLevel="0" collapsed="false">
      <c r="F46" s="70"/>
      <c r="H46" s="70"/>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9</v>
      </c>
      <c r="B3" s="17"/>
      <c r="C3" s="17"/>
      <c r="D3" s="17"/>
      <c r="E3" s="17"/>
      <c r="F3" s="17"/>
      <c r="G3" s="102"/>
      <c r="H3" s="102"/>
      <c r="I3" s="102"/>
    </row>
    <row r="5" customFormat="false" ht="12.75" hidden="false" customHeight="false" outlineLevel="0" collapsed="false">
      <c r="A5" s="4" t="s">
        <v>100</v>
      </c>
      <c r="B5" s="4" t="s">
        <v>1</v>
      </c>
    </row>
    <row r="6" customFormat="false" ht="12.75" hidden="false" customHeight="false" outlineLevel="0" collapsed="false">
      <c r="A6" s="4" t="s">
        <v>101</v>
      </c>
      <c r="B6" s="11"/>
    </row>
    <row r="7" customFormat="false" ht="12.75" hidden="false" customHeight="false" outlineLevel="0" collapsed="false">
      <c r="A7" s="4"/>
      <c r="B7" s="11"/>
    </row>
    <row r="8" customFormat="false" ht="12.75" hidden="false" customHeight="false" outlineLevel="0" collapsed="false">
      <c r="K8" s="112"/>
    </row>
    <row r="9" customFormat="false" ht="12.75" hidden="false" customHeight="false" outlineLevel="0" collapsed="false">
      <c r="G9" s="60" t="n">
        <v>15.7349895666267</v>
      </c>
      <c r="H9" s="62"/>
    </row>
    <row r="10" customFormat="false" ht="12.75" hidden="false" customHeight="false" outlineLevel="0" collapsed="false">
      <c r="G10" s="60" t="n">
        <v>14.7</v>
      </c>
    </row>
    <row r="32" customFormat="false" ht="12.75" hidden="false" customHeight="false" outlineLevel="0" collapsed="false">
      <c r="A32" s="1" t="s">
        <v>156</v>
      </c>
    </row>
    <row r="34" customFormat="false" ht="25.5" hidden="false" customHeight="false" outlineLevel="0" collapsed="false">
      <c r="A34" s="63" t="s">
        <v>178</v>
      </c>
      <c r="B34" s="64" t="s">
        <v>287</v>
      </c>
      <c r="C34" s="64" t="s">
        <v>288</v>
      </c>
      <c r="D34" s="64"/>
      <c r="E34" s="65" t="s">
        <v>372</v>
      </c>
      <c r="F34" s="63" t="s">
        <v>287</v>
      </c>
      <c r="G34" s="63" t="s">
        <v>288</v>
      </c>
      <c r="H34" s="65"/>
    </row>
    <row r="35" customFormat="false" ht="12.75" hidden="false" customHeight="false" outlineLevel="0" collapsed="false">
      <c r="A35" s="65" t="s">
        <v>170</v>
      </c>
      <c r="B35" s="69" t="n">
        <v>31.8840579710145</v>
      </c>
      <c r="C35" s="69" t="n">
        <v>68.1159420289855</v>
      </c>
      <c r="D35" s="69"/>
      <c r="E35" s="68" t="n">
        <v>207</v>
      </c>
      <c r="F35" s="68" t="n">
        <v>66</v>
      </c>
      <c r="G35" s="68" t="n">
        <v>141</v>
      </c>
      <c r="H35" s="65"/>
      <c r="I35" s="70"/>
    </row>
    <row r="36" customFormat="false" ht="12.75" hidden="false" customHeight="false" outlineLevel="0" collapsed="false">
      <c r="A36" s="65" t="s">
        <v>171</v>
      </c>
      <c r="B36" s="69" t="n">
        <v>87.9021981522778</v>
      </c>
      <c r="C36" s="69" t="n">
        <v>12.0978018477222</v>
      </c>
      <c r="D36" s="69"/>
      <c r="E36" s="68" t="n">
        <v>12556</v>
      </c>
      <c r="F36" s="68" t="n">
        <v>11037</v>
      </c>
      <c r="G36" s="68" t="n">
        <v>1519</v>
      </c>
      <c r="H36" s="65"/>
      <c r="I36" s="70"/>
    </row>
    <row r="37" customFormat="false" ht="12.75" hidden="false" customHeight="false" outlineLevel="0" collapsed="false">
      <c r="A37" s="65" t="s">
        <v>172</v>
      </c>
      <c r="B37" s="69" t="n">
        <v>68.6252008262566</v>
      </c>
      <c r="C37" s="69" t="n">
        <v>31.3747991737434</v>
      </c>
      <c r="D37" s="69"/>
      <c r="E37" s="68" t="n">
        <v>4357</v>
      </c>
      <c r="F37" s="68" t="n">
        <v>2990</v>
      </c>
      <c r="G37" s="68" t="n">
        <v>1367</v>
      </c>
      <c r="H37" s="65"/>
      <c r="I37" s="70"/>
    </row>
    <row r="38" customFormat="false" ht="12.75" hidden="false" customHeight="false" outlineLevel="0" collapsed="false">
      <c r="A38" s="65" t="s">
        <v>173</v>
      </c>
      <c r="B38" s="69" t="n">
        <v>87.1982576078408</v>
      </c>
      <c r="C38" s="69" t="n">
        <v>12.8017423921592</v>
      </c>
      <c r="D38" s="69"/>
      <c r="E38" s="68" t="n">
        <v>16529</v>
      </c>
      <c r="F38" s="68" t="n">
        <v>14413</v>
      </c>
      <c r="G38" s="68" t="n">
        <v>2116</v>
      </c>
      <c r="H38" s="65"/>
      <c r="I38" s="70"/>
    </row>
    <row r="39" customFormat="false" ht="12.75" hidden="false" customHeight="false" outlineLevel="0" collapsed="false">
      <c r="A39" s="65" t="s">
        <v>174</v>
      </c>
      <c r="B39" s="69" t="n">
        <v>86.3772863772864</v>
      </c>
      <c r="C39" s="69" t="n">
        <v>13.6227136227136</v>
      </c>
      <c r="D39" s="69"/>
      <c r="E39" s="68" t="n">
        <v>7326</v>
      </c>
      <c r="F39" s="68" t="n">
        <v>6328</v>
      </c>
      <c r="G39" s="68" t="n">
        <v>998</v>
      </c>
      <c r="H39" s="65"/>
      <c r="I39" s="70"/>
    </row>
    <row r="40" customFormat="false" ht="12.75" hidden="false" customHeight="false" outlineLevel="0" collapsed="false">
      <c r="A40" s="65" t="s">
        <v>175</v>
      </c>
      <c r="B40" s="69" t="n">
        <v>80.9177426198703</v>
      </c>
      <c r="C40" s="69" t="n">
        <v>19.0822573801297</v>
      </c>
      <c r="D40" s="69"/>
      <c r="E40" s="68" t="n">
        <v>16497</v>
      </c>
      <c r="F40" s="68" t="n">
        <v>13349</v>
      </c>
      <c r="G40" s="68" t="n">
        <v>3148</v>
      </c>
      <c r="H40" s="65"/>
      <c r="I40" s="70"/>
    </row>
    <row r="41" customFormat="false" ht="12.75" hidden="false" customHeight="false" outlineLevel="0" collapsed="false">
      <c r="A41" s="65" t="s">
        <v>176</v>
      </c>
      <c r="B41" s="69" t="n">
        <v>89.7586980920314</v>
      </c>
      <c r="C41" s="69" t="n">
        <v>10.2413019079686</v>
      </c>
      <c r="D41" s="69"/>
      <c r="E41" s="68" t="n">
        <v>3564</v>
      </c>
      <c r="F41" s="68" t="n">
        <v>3199</v>
      </c>
      <c r="G41" s="68" t="n">
        <v>365</v>
      </c>
      <c r="H41" s="65"/>
      <c r="I41" s="70"/>
    </row>
    <row r="42" customFormat="false" ht="12.75" hidden="false" customHeight="false" outlineLevel="0" collapsed="false">
      <c r="A42" s="65" t="s">
        <v>177</v>
      </c>
      <c r="B42" s="69" t="n">
        <v>88.6942460584827</v>
      </c>
      <c r="C42" s="69" t="n">
        <v>11.3057539415173</v>
      </c>
      <c r="D42" s="69"/>
      <c r="E42" s="68" t="n">
        <v>7421</v>
      </c>
      <c r="F42" s="68" t="n">
        <v>6582</v>
      </c>
      <c r="G42" s="68" t="n">
        <v>839</v>
      </c>
      <c r="H42" s="65"/>
      <c r="I42" s="70"/>
    </row>
    <row r="43" customFormat="false" ht="12.75" hidden="false" customHeight="false" outlineLevel="0" collapsed="false">
      <c r="B43" s="70"/>
      <c r="C43" s="70"/>
      <c r="E43" s="70"/>
      <c r="G43" s="70"/>
    </row>
    <row r="44" customFormat="false" ht="12.75" hidden="false" customHeight="false" outlineLevel="0" collapsed="false">
      <c r="B44" s="70"/>
      <c r="C44" s="70"/>
      <c r="D44" s="70"/>
      <c r="E44" s="70"/>
      <c r="F44" s="70"/>
      <c r="G44" s="70"/>
    </row>
    <row r="45" customFormat="false" ht="12.75" hidden="false" customHeight="false" outlineLevel="0" collapsed="false">
      <c r="E45" s="70"/>
      <c r="F45" s="70"/>
      <c r="G45" s="70"/>
    </row>
    <row r="46" customFormat="false" ht="12.75" hidden="false" customHeight="false" outlineLevel="0" collapsed="false">
      <c r="E46" s="70"/>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3</v>
      </c>
      <c r="B3" s="17"/>
      <c r="C3" s="17"/>
      <c r="D3" s="17"/>
      <c r="E3" s="17"/>
      <c r="F3" s="17"/>
      <c r="G3" s="43"/>
    </row>
    <row r="4" customFormat="false" ht="12.75" hidden="false" customHeight="false" outlineLevel="0" collapsed="false">
      <c r="A4" s="10"/>
    </row>
    <row r="5" customFormat="false" ht="12.75" hidden="false" customHeight="false" outlineLevel="0" collapsed="false">
      <c r="A5" s="4" t="s">
        <v>103</v>
      </c>
      <c r="B5" s="4" t="s">
        <v>1</v>
      </c>
      <c r="C5" s="4"/>
    </row>
    <row r="6" customFormat="false" ht="13.5" hidden="false" customHeight="false" outlineLevel="0" collapsed="false">
      <c r="A6" s="40" t="s">
        <v>104</v>
      </c>
      <c r="B6" s="37"/>
      <c r="C6" s="37"/>
      <c r="D6" s="37"/>
      <c r="E6" s="37"/>
      <c r="F6" s="37"/>
      <c r="G6" s="37"/>
      <c r="I6" s="12"/>
    </row>
    <row r="7" customFormat="false" ht="12.75" hidden="false" customHeight="true" outlineLevel="0" collapsed="false">
      <c r="A7" s="133"/>
      <c r="B7" s="134" t="s">
        <v>119</v>
      </c>
      <c r="C7" s="20" t="s">
        <v>360</v>
      </c>
      <c r="D7" s="41" t="s">
        <v>120</v>
      </c>
      <c r="E7" s="41"/>
      <c r="F7" s="41" t="s">
        <v>121</v>
      </c>
      <c r="G7" s="41"/>
    </row>
    <row r="8" customFormat="false" ht="12.75" hidden="false" customHeight="false" outlineLevel="0" collapsed="false">
      <c r="A8" s="133"/>
      <c r="B8" s="134"/>
      <c r="C8" s="20"/>
      <c r="D8" s="82" t="s">
        <v>119</v>
      </c>
      <c r="E8" s="82" t="s">
        <v>122</v>
      </c>
      <c r="F8" s="82" t="s">
        <v>119</v>
      </c>
      <c r="G8" s="82" t="s">
        <v>122</v>
      </c>
      <c r="I8" s="22"/>
      <c r="J8" s="22"/>
    </row>
    <row r="9" customFormat="false" ht="12.75" hidden="false" customHeight="false" outlineLevel="0" collapsed="false">
      <c r="A9" s="135" t="s">
        <v>374</v>
      </c>
      <c r="B9" s="146" t="n">
        <v>8374</v>
      </c>
      <c r="C9" s="147" t="n">
        <v>12.2324963115532</v>
      </c>
      <c r="D9" s="146" t="n">
        <v>98</v>
      </c>
      <c r="E9" s="147" t="n">
        <v>1.18414693088449</v>
      </c>
      <c r="F9" s="146" t="n">
        <v>1565</v>
      </c>
      <c r="G9" s="147" t="n">
        <v>22.9842855044794</v>
      </c>
      <c r="I9" s="26"/>
      <c r="J9" s="26"/>
    </row>
    <row r="10" customFormat="false" ht="12.75" hidden="false" customHeight="false" outlineLevel="0" collapsed="false">
      <c r="A10" s="23" t="s">
        <v>375</v>
      </c>
      <c r="B10" s="52" t="n">
        <v>5536</v>
      </c>
      <c r="C10" s="25" t="n">
        <v>8.08682822793871</v>
      </c>
      <c r="D10" s="24" t="n">
        <v>226</v>
      </c>
      <c r="E10" s="25" t="n">
        <v>4.25612052730697</v>
      </c>
      <c r="F10" s="24" t="n">
        <v>1048</v>
      </c>
      <c r="G10" s="25" t="n">
        <v>23.3511586452763</v>
      </c>
      <c r="I10" s="26"/>
      <c r="J10" s="26"/>
    </row>
    <row r="11" customFormat="false" ht="12.75" hidden="false" customHeight="false" outlineLevel="0" collapsed="false">
      <c r="A11" s="23" t="s">
        <v>376</v>
      </c>
      <c r="B11" s="52" t="n">
        <v>131</v>
      </c>
      <c r="C11" s="25" t="n">
        <v>0.191361000335977</v>
      </c>
      <c r="D11" s="24" t="n">
        <v>-15</v>
      </c>
      <c r="E11" s="25" t="n">
        <v>-10.2739726027397</v>
      </c>
      <c r="F11" s="24" t="n">
        <v>37</v>
      </c>
      <c r="G11" s="25" t="n">
        <v>39.3617021276596</v>
      </c>
      <c r="I11" s="26"/>
      <c r="J11" s="26"/>
    </row>
    <row r="12" customFormat="false" ht="12.75" hidden="false" customHeight="false" outlineLevel="0" collapsed="false">
      <c r="A12" s="23" t="s">
        <v>377</v>
      </c>
      <c r="B12" s="52" t="n">
        <v>32</v>
      </c>
      <c r="C12" s="25" t="n">
        <v>0.046744671837796</v>
      </c>
      <c r="D12" s="24" t="n">
        <v>-27</v>
      </c>
      <c r="E12" s="25" t="n">
        <v>-45.7627118644068</v>
      </c>
      <c r="F12" s="24" t="n">
        <v>-2</v>
      </c>
      <c r="G12" s="25" t="n">
        <v>-5.88235294117647</v>
      </c>
      <c r="I12" s="26"/>
      <c r="J12" s="26"/>
    </row>
    <row r="13" customFormat="false" ht="12.75" hidden="false" customHeight="false" outlineLevel="0" collapsed="false">
      <c r="A13" s="23" t="s">
        <v>378</v>
      </c>
      <c r="B13" s="52" t="n">
        <v>2675</v>
      </c>
      <c r="C13" s="25" t="n">
        <v>3.90756241144076</v>
      </c>
      <c r="D13" s="24" t="n">
        <v>-86</v>
      </c>
      <c r="E13" s="25" t="n">
        <v>-3.11481347337921</v>
      </c>
      <c r="F13" s="24" t="n">
        <v>482</v>
      </c>
      <c r="G13" s="25" t="n">
        <v>21.9790241678067</v>
      </c>
      <c r="I13" s="26"/>
      <c r="J13" s="26"/>
    </row>
    <row r="14" customFormat="false" ht="12.75" hidden="false" customHeight="false" outlineLevel="0" collapsed="false">
      <c r="A14" s="135" t="s">
        <v>379</v>
      </c>
      <c r="B14" s="146" t="n">
        <v>60083</v>
      </c>
      <c r="C14" s="147" t="n">
        <v>87.7675036884468</v>
      </c>
      <c r="D14" s="146" t="n">
        <v>203</v>
      </c>
      <c r="E14" s="147" t="n">
        <v>0.339011356045424</v>
      </c>
      <c r="F14" s="146" t="n">
        <v>6663</v>
      </c>
      <c r="G14" s="147" t="n">
        <v>12.472856608012</v>
      </c>
      <c r="I14" s="26"/>
      <c r="J14" s="26"/>
    </row>
    <row r="15" customFormat="false" ht="12.75" hidden="false" customHeight="false" outlineLevel="0" collapsed="false">
      <c r="A15" s="23" t="s">
        <v>380</v>
      </c>
      <c r="B15" s="24" t="n">
        <v>23837</v>
      </c>
      <c r="C15" s="25" t="n">
        <v>34.8203982061732</v>
      </c>
      <c r="D15" s="24" t="n">
        <v>3159</v>
      </c>
      <c r="E15" s="25" t="n">
        <v>15.2771061031047</v>
      </c>
      <c r="F15" s="24" t="n">
        <v>3241</v>
      </c>
      <c r="G15" s="25" t="n">
        <v>15.7360652553894</v>
      </c>
      <c r="I15" s="26"/>
      <c r="J15" s="26"/>
    </row>
    <row r="16" customFormat="false" ht="12.75" hidden="false" customHeight="false" outlineLevel="0" collapsed="false">
      <c r="A16" s="23" t="s">
        <v>381</v>
      </c>
      <c r="B16" s="24" t="n">
        <v>27064</v>
      </c>
      <c r="C16" s="25" t="n">
        <v>39.534306206816</v>
      </c>
      <c r="D16" s="24" t="n">
        <v>-1589</v>
      </c>
      <c r="E16" s="25" t="n">
        <v>-5.54566712037134</v>
      </c>
      <c r="F16" s="24" t="n">
        <v>3286</v>
      </c>
      <c r="G16" s="25" t="n">
        <v>13.8194970140466</v>
      </c>
      <c r="I16" s="26"/>
      <c r="J16" s="26"/>
    </row>
    <row r="17" customFormat="false" ht="12.75" hidden="false" customHeight="false" outlineLevel="0" collapsed="false">
      <c r="A17" s="23" t="s">
        <v>382</v>
      </c>
      <c r="B17" s="24" t="n">
        <v>7874</v>
      </c>
      <c r="C17" s="25" t="n">
        <v>11.5021108140877</v>
      </c>
      <c r="D17" s="24" t="n">
        <v>-1753</v>
      </c>
      <c r="E17" s="25" t="n">
        <v>-18.2092032824348</v>
      </c>
      <c r="F17" s="24" t="n">
        <v>-4</v>
      </c>
      <c r="G17" s="25" t="n">
        <v>-0.0507743082000508</v>
      </c>
      <c r="I17" s="26"/>
      <c r="J17" s="26"/>
    </row>
    <row r="18" customFormat="false" ht="12.75" hidden="false" customHeight="false" outlineLevel="0" collapsed="false">
      <c r="A18" s="23" t="s">
        <v>383</v>
      </c>
      <c r="B18" s="24" t="n">
        <v>105</v>
      </c>
      <c r="C18" s="25" t="n">
        <v>0.153380954467768</v>
      </c>
      <c r="D18" s="24" t="n">
        <v>-18</v>
      </c>
      <c r="E18" s="25" t="n">
        <v>-14.6341463414634</v>
      </c>
      <c r="F18" s="24" t="n">
        <v>6</v>
      </c>
      <c r="G18" s="25" t="n">
        <v>6.06060606060606</v>
      </c>
      <c r="I18" s="26"/>
      <c r="J18" s="26"/>
    </row>
    <row r="19" customFormat="false" ht="12.75" hidden="false" customHeight="false" outlineLevel="0" collapsed="false">
      <c r="A19" s="23" t="s">
        <v>384</v>
      </c>
      <c r="B19" s="24" t="n">
        <v>15</v>
      </c>
      <c r="C19" s="25" t="n">
        <v>0.0219115649239669</v>
      </c>
      <c r="D19" s="24" t="n">
        <v>9</v>
      </c>
      <c r="E19" s="25" t="n">
        <v>150</v>
      </c>
      <c r="F19" s="24" t="n">
        <v>7</v>
      </c>
      <c r="G19" s="24" t="n">
        <v>87.5</v>
      </c>
      <c r="I19" s="26"/>
      <c r="J19" s="26"/>
    </row>
    <row r="20" customFormat="false" ht="12.75" hidden="false" customHeight="false" outlineLevel="0" collapsed="false">
      <c r="A20" s="23" t="s">
        <v>385</v>
      </c>
      <c r="B20" s="24" t="n">
        <v>63</v>
      </c>
      <c r="C20" s="25" t="n">
        <v>0.0920285726806609</v>
      </c>
      <c r="D20" s="24" t="n">
        <v>16</v>
      </c>
      <c r="E20" s="25" t="n">
        <v>34.0425531914894</v>
      </c>
      <c r="F20" s="24" t="n">
        <v>-27</v>
      </c>
      <c r="G20" s="25" t="n">
        <v>-30</v>
      </c>
      <c r="I20" s="26"/>
      <c r="J20" s="26"/>
    </row>
    <row r="21" customFormat="false" ht="12.75" hidden="false" customHeight="false" outlineLevel="0" collapsed="false">
      <c r="A21" s="23" t="s">
        <v>386</v>
      </c>
      <c r="B21" s="24" t="n">
        <v>143</v>
      </c>
      <c r="C21" s="25" t="n">
        <v>0.208890252275151</v>
      </c>
      <c r="D21" s="24" t="n">
        <v>-24</v>
      </c>
      <c r="E21" s="25" t="n">
        <v>-14.3712574850299</v>
      </c>
      <c r="F21" s="24" t="n">
        <v>33</v>
      </c>
      <c r="G21" s="25" t="n">
        <v>30</v>
      </c>
      <c r="I21" s="26"/>
      <c r="J21" s="26"/>
    </row>
    <row r="22" customFormat="false" ht="12.75" hidden="false" customHeight="false" outlineLevel="0" collapsed="false">
      <c r="A22" s="23" t="s">
        <v>387</v>
      </c>
      <c r="B22" s="24" t="n">
        <v>0</v>
      </c>
      <c r="C22" s="25" t="n">
        <v>0</v>
      </c>
      <c r="D22" s="24" t="n">
        <v>0</v>
      </c>
      <c r="E22" s="25" t="s">
        <v>254</v>
      </c>
      <c r="F22" s="24" t="n">
        <v>0</v>
      </c>
      <c r="G22" s="25" t="s">
        <v>254</v>
      </c>
      <c r="I22" s="26"/>
      <c r="J22" s="26"/>
    </row>
    <row r="23" customFormat="false" ht="12.75" hidden="false" customHeight="false" outlineLevel="0" collapsed="false">
      <c r="A23" s="23" t="s">
        <v>388</v>
      </c>
      <c r="B23" s="24" t="n">
        <v>774</v>
      </c>
      <c r="C23" s="25" t="n">
        <v>1.13063675007669</v>
      </c>
      <c r="D23" s="24" t="n">
        <v>339</v>
      </c>
      <c r="E23" s="25" t="n">
        <v>77.9310344827586</v>
      </c>
      <c r="F23" s="24" t="n">
        <v>268</v>
      </c>
      <c r="G23" s="25" t="n">
        <v>52.9644268774704</v>
      </c>
      <c r="I23" s="26"/>
      <c r="J23" s="26"/>
    </row>
    <row r="24" customFormat="false" ht="12.75" hidden="false" customHeight="false" outlineLevel="0" collapsed="false">
      <c r="A24" s="23" t="s">
        <v>389</v>
      </c>
      <c r="B24" s="24" t="n">
        <v>119</v>
      </c>
      <c r="C24" s="25" t="n">
        <v>0.173831748396804</v>
      </c>
      <c r="D24" s="24" t="n">
        <v>37</v>
      </c>
      <c r="E24" s="25" t="n">
        <v>45.1219512195122</v>
      </c>
      <c r="F24" s="24" t="n">
        <v>-172</v>
      </c>
      <c r="G24" s="25" t="n">
        <v>-59.106529209622</v>
      </c>
      <c r="I24" s="26"/>
      <c r="J24" s="26"/>
      <c r="N24" s="26"/>
      <c r="O24" s="26"/>
    </row>
    <row r="25" customFormat="false" ht="12.75" hidden="false" customHeight="false" outlineLevel="0" collapsed="false">
      <c r="A25" s="23" t="s">
        <v>390</v>
      </c>
      <c r="B25" s="24" t="n">
        <v>89</v>
      </c>
      <c r="C25" s="25" t="n">
        <v>0.13000861854887</v>
      </c>
      <c r="D25" s="24" t="n">
        <v>27</v>
      </c>
      <c r="E25" s="25" t="n">
        <v>43.5483870967742</v>
      </c>
      <c r="F25" s="24" t="n">
        <v>25</v>
      </c>
      <c r="G25" s="25" t="n">
        <v>39.0625</v>
      </c>
      <c r="I25" s="26"/>
      <c r="J25" s="26"/>
      <c r="N25" s="26"/>
      <c r="O25" s="26"/>
    </row>
    <row r="26" customFormat="false" ht="12.75" hidden="false" customHeight="false" outlineLevel="0" collapsed="false">
      <c r="A26" s="135" t="s">
        <v>391</v>
      </c>
      <c r="B26" s="136"/>
      <c r="C26" s="137"/>
      <c r="D26" s="136"/>
      <c r="E26" s="137"/>
      <c r="F26" s="136"/>
      <c r="G26" s="137"/>
      <c r="I26" s="26"/>
      <c r="J26" s="26"/>
      <c r="N26" s="26"/>
      <c r="O26" s="26"/>
    </row>
    <row r="27" customFormat="false" ht="12.75" hidden="false" customHeight="false" outlineLevel="0" collapsed="false">
      <c r="A27" s="23" t="s">
        <v>318</v>
      </c>
      <c r="B27" s="24" t="n">
        <v>30989</v>
      </c>
      <c r="C27" s="25" t="n">
        <v>45.2678323619206</v>
      </c>
      <c r="D27" s="24" t="n">
        <v>-2768</v>
      </c>
      <c r="E27" s="25" t="n">
        <v>-8.19978078620731</v>
      </c>
      <c r="F27" s="24" t="n">
        <v>5766</v>
      </c>
      <c r="G27" s="25" t="n">
        <v>22.860088014907</v>
      </c>
      <c r="I27" s="26"/>
      <c r="J27" s="26"/>
    </row>
    <row r="28" customFormat="false" ht="12.75" hidden="false" customHeight="false" outlineLevel="0" collapsed="false">
      <c r="A28" s="23" t="s">
        <v>392</v>
      </c>
      <c r="B28" s="24" t="n">
        <v>5731</v>
      </c>
      <c r="C28" s="25" t="n">
        <v>8.37167857195028</v>
      </c>
      <c r="D28" s="24" t="n">
        <v>-1541</v>
      </c>
      <c r="E28" s="25" t="n">
        <v>-21.1908690869087</v>
      </c>
      <c r="F28" s="24" t="n">
        <v>628</v>
      </c>
      <c r="G28" s="25" t="n">
        <v>12.3064863805605</v>
      </c>
      <c r="I28" s="26"/>
      <c r="J28" s="26"/>
    </row>
    <row r="29" customFormat="false" ht="12.75" hidden="false" customHeight="false" outlineLevel="0" collapsed="false">
      <c r="A29" s="23" t="s">
        <v>393</v>
      </c>
      <c r="B29" s="24" t="n">
        <v>2012</v>
      </c>
      <c r="C29" s="25" t="n">
        <v>2.93907124180142</v>
      </c>
      <c r="D29" s="24" t="n">
        <v>503</v>
      </c>
      <c r="E29" s="25" t="n">
        <v>33.3333333333333</v>
      </c>
      <c r="F29" s="24" t="n">
        <v>253</v>
      </c>
      <c r="G29" s="25" t="n">
        <v>14.3831722569642</v>
      </c>
      <c r="I29" s="26"/>
      <c r="J29" s="26"/>
    </row>
    <row r="30" customFormat="false" ht="12.75" hidden="false" customHeight="false" outlineLevel="0" collapsed="false">
      <c r="A30" s="23" t="s">
        <v>394</v>
      </c>
      <c r="B30" s="24" t="n">
        <v>283</v>
      </c>
      <c r="C30" s="25" t="n">
        <v>0.413398191565508</v>
      </c>
      <c r="D30" s="24" t="n">
        <v>-30</v>
      </c>
      <c r="E30" s="25" t="n">
        <v>-9.58466453674121</v>
      </c>
      <c r="F30" s="24" t="n">
        <v>2</v>
      </c>
      <c r="G30" s="25" t="n">
        <v>0.711743772241993</v>
      </c>
      <c r="I30" s="26"/>
      <c r="J30" s="26"/>
    </row>
    <row r="31" customFormat="false" ht="13.5" hidden="false" customHeight="false" outlineLevel="0" collapsed="false">
      <c r="A31" s="37" t="s">
        <v>395</v>
      </c>
      <c r="B31" s="38" t="n">
        <v>21068</v>
      </c>
      <c r="C31" s="39" t="n">
        <v>30.7755233212089</v>
      </c>
      <c r="D31" s="38" t="n">
        <v>4039</v>
      </c>
      <c r="E31" s="39" t="n">
        <v>23.7183627928827</v>
      </c>
      <c r="F31" s="38" t="n">
        <v>14</v>
      </c>
      <c r="G31" s="39" t="n">
        <v>0.0664956777809442</v>
      </c>
      <c r="I31" s="26"/>
      <c r="J31" s="26"/>
    </row>
    <row r="32" customFormat="false" ht="12.75" hidden="false" customHeight="false" outlineLevel="0" collapsed="false">
      <c r="A32" s="1" t="s">
        <v>156</v>
      </c>
      <c r="I32" s="26"/>
    </row>
    <row r="33" customFormat="false" ht="12.75" hidden="false" customHeight="false" outlineLevel="0" collapsed="false">
      <c r="B33" s="26"/>
      <c r="C33" s="119"/>
    </row>
    <row r="34" customFormat="false" ht="12.75" hidden="false" customHeight="false" outlineLevel="0" collapsed="false">
      <c r="B34" s="26"/>
      <c r="C34" s="119"/>
      <c r="I34" s="26"/>
      <c r="J34" s="26"/>
    </row>
    <row r="35" customFormat="false" ht="12.75" hidden="false" customHeight="false" outlineLevel="0" collapsed="false">
      <c r="B35" s="26"/>
      <c r="C35" s="26"/>
      <c r="D35" s="26"/>
      <c r="F35" s="26"/>
      <c r="G35" s="26"/>
      <c r="I35" s="26"/>
      <c r="J35" s="26"/>
    </row>
    <row r="36" customFormat="false" ht="12.75" hidden="false" customHeight="false" outlineLevel="0" collapsed="false">
      <c r="B36" s="26"/>
      <c r="C36" s="26"/>
      <c r="D36" s="26"/>
      <c r="F36" s="26"/>
      <c r="G36" s="26"/>
      <c r="I36" s="26"/>
    </row>
    <row r="37" customFormat="false" ht="12.75" hidden="false" customHeight="false" outlineLevel="0" collapsed="false">
      <c r="B37" s="26"/>
      <c r="C37" s="26"/>
      <c r="D37" s="26"/>
      <c r="F37" s="26"/>
      <c r="G37" s="26"/>
      <c r="I37" s="26"/>
    </row>
    <row r="38" customFormat="false" ht="12.75" hidden="false" customHeight="false" outlineLevel="0" collapsed="false">
      <c r="B38" s="26"/>
      <c r="C38" s="26"/>
      <c r="D38" s="26"/>
      <c r="F38" s="26"/>
      <c r="G38" s="26"/>
      <c r="I38" s="26"/>
    </row>
    <row r="39" customFormat="false" ht="12.75" hidden="false" customHeight="false" outlineLevel="0" collapsed="false">
      <c r="C39" s="26"/>
      <c r="D39" s="26"/>
      <c r="E39" s="26"/>
    </row>
    <row r="40" customFormat="false" ht="12.75" hidden="false" customHeight="false" outlineLevel="0" collapsed="false">
      <c r="B40" s="26"/>
      <c r="C40" s="26"/>
      <c r="E40" s="26"/>
      <c r="F40" s="26"/>
    </row>
    <row r="41" customFormat="false" ht="12.75" hidden="false" customHeight="false" outlineLevel="0" collapsed="false">
      <c r="B41"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3</v>
      </c>
      <c r="B3" s="17"/>
      <c r="C3" s="17"/>
      <c r="D3" s="17"/>
      <c r="E3" s="17"/>
      <c r="F3" s="17"/>
      <c r="G3" s="43"/>
    </row>
    <row r="4" customFormat="false" ht="12.75" hidden="false" customHeight="false" outlineLevel="0" collapsed="false">
      <c r="A4" s="10"/>
    </row>
    <row r="5" customFormat="false" ht="12.75" hidden="false" customHeight="false" outlineLevel="0" collapsed="false">
      <c r="A5" s="4" t="s">
        <v>105</v>
      </c>
      <c r="B5" s="4" t="s">
        <v>1</v>
      </c>
      <c r="C5" s="4"/>
    </row>
    <row r="6" customFormat="false" ht="13.5" hidden="false" customHeight="false" outlineLevel="0" collapsed="false">
      <c r="A6" s="40" t="s">
        <v>106</v>
      </c>
      <c r="B6" s="37"/>
      <c r="C6" s="37"/>
      <c r="D6" s="37"/>
      <c r="E6" s="37"/>
      <c r="F6" s="37"/>
      <c r="G6" s="37"/>
      <c r="I6" s="12"/>
    </row>
    <row r="7" customFormat="false" ht="12.75" hidden="false" customHeight="true" outlineLevel="0" collapsed="false">
      <c r="A7" s="133"/>
      <c r="B7" s="134" t="s">
        <v>119</v>
      </c>
      <c r="C7" s="20" t="s">
        <v>396</v>
      </c>
      <c r="D7" s="41" t="s">
        <v>120</v>
      </c>
      <c r="E7" s="41"/>
      <c r="F7" s="41" t="s">
        <v>121</v>
      </c>
      <c r="G7" s="41"/>
    </row>
    <row r="8" customFormat="false" ht="12.75" hidden="false" customHeight="false" outlineLevel="0" collapsed="false">
      <c r="A8" s="133"/>
      <c r="B8" s="134"/>
      <c r="C8" s="20"/>
      <c r="D8" s="82" t="s">
        <v>119</v>
      </c>
      <c r="E8" s="82" t="s">
        <v>122</v>
      </c>
      <c r="F8" s="82" t="s">
        <v>119</v>
      </c>
      <c r="G8" s="82" t="s">
        <v>122</v>
      </c>
      <c r="I8" s="22"/>
      <c r="J8" s="22"/>
    </row>
    <row r="9" customFormat="false" ht="12.75" hidden="false" customHeight="false" outlineLevel="0" collapsed="false">
      <c r="A9" s="135" t="s">
        <v>265</v>
      </c>
      <c r="B9" s="136"/>
      <c r="C9" s="136"/>
      <c r="D9" s="136"/>
      <c r="E9" s="137"/>
      <c r="F9" s="136"/>
      <c r="G9" s="137"/>
    </row>
    <row r="10" customFormat="false" ht="12.75" hidden="false" customHeight="false" outlineLevel="0" collapsed="false">
      <c r="A10" s="23" t="s">
        <v>265</v>
      </c>
      <c r="B10" s="24" t="n">
        <v>19344</v>
      </c>
      <c r="C10" s="25" t="n">
        <v>28.2571541259477</v>
      </c>
      <c r="D10" s="24" t="n">
        <v>1118</v>
      </c>
      <c r="E10" s="25" t="n">
        <v>6.13409415121255</v>
      </c>
      <c r="F10" s="24" t="n">
        <v>3288</v>
      </c>
      <c r="G10" s="25" t="n">
        <v>20.4783258594918</v>
      </c>
      <c r="I10" s="52"/>
      <c r="J10" s="52"/>
    </row>
    <row r="11" customFormat="false" ht="12.75" hidden="false" customHeight="false" outlineLevel="0" collapsed="false">
      <c r="A11" s="135" t="s">
        <v>361</v>
      </c>
      <c r="B11" s="136"/>
      <c r="C11" s="137"/>
      <c r="D11" s="136"/>
      <c r="E11" s="137"/>
      <c r="F11" s="136"/>
      <c r="G11" s="137"/>
      <c r="I11" s="24"/>
      <c r="J11" s="52"/>
    </row>
    <row r="12" customFormat="false" ht="12.75" hidden="false" customHeight="false" outlineLevel="0" collapsed="false">
      <c r="A12" s="23" t="s">
        <v>260</v>
      </c>
      <c r="B12" s="24" t="n">
        <v>13139</v>
      </c>
      <c r="C12" s="25" t="n">
        <v>33.4172643572918</v>
      </c>
      <c r="D12" s="24" t="n">
        <v>1177</v>
      </c>
      <c r="E12" s="25" t="n">
        <v>9.83949172379201</v>
      </c>
      <c r="F12" s="24" t="n">
        <v>1785</v>
      </c>
      <c r="G12" s="25" t="n">
        <v>15.7213316892725</v>
      </c>
      <c r="I12" s="24"/>
      <c r="J12" s="52"/>
    </row>
    <row r="13" customFormat="false" ht="12.75" hidden="false" customHeight="false" outlineLevel="0" collapsed="false">
      <c r="A13" s="23" t="s">
        <v>261</v>
      </c>
      <c r="B13" s="24" t="n">
        <v>6205</v>
      </c>
      <c r="C13" s="25" t="n">
        <v>21.2944850543945</v>
      </c>
      <c r="D13" s="24" t="n">
        <v>-59</v>
      </c>
      <c r="E13" s="25" t="n">
        <v>-0.941890166028097</v>
      </c>
      <c r="F13" s="24" t="n">
        <v>1503</v>
      </c>
      <c r="G13" s="25" t="n">
        <v>31.9651212250106</v>
      </c>
      <c r="I13" s="24"/>
      <c r="J13" s="52"/>
    </row>
    <row r="14" customFormat="false" ht="12.75" hidden="false" customHeight="false" outlineLevel="0" collapsed="false">
      <c r="A14" s="135" t="s">
        <v>362</v>
      </c>
      <c r="B14" s="136"/>
      <c r="C14" s="137"/>
      <c r="D14" s="136"/>
      <c r="E14" s="137"/>
      <c r="F14" s="136"/>
      <c r="G14" s="137"/>
      <c r="I14" s="24"/>
      <c r="J14" s="52"/>
    </row>
    <row r="15" customFormat="false" ht="12.75" hidden="false" customHeight="false" outlineLevel="0" collapsed="false">
      <c r="A15" s="23" t="s">
        <v>266</v>
      </c>
      <c r="B15" s="24" t="n">
        <v>4221</v>
      </c>
      <c r="C15" s="25" t="n">
        <v>24.8982480976818</v>
      </c>
      <c r="D15" s="24" t="n">
        <v>876</v>
      </c>
      <c r="E15" s="25" t="n">
        <v>26.1883408071749</v>
      </c>
      <c r="F15" s="24" t="n">
        <v>1342</v>
      </c>
      <c r="G15" s="25" t="n">
        <v>46.6134074331365</v>
      </c>
      <c r="I15" s="24"/>
      <c r="J15" s="52"/>
    </row>
    <row r="16" customFormat="false" ht="12.75" hidden="false" customHeight="false" outlineLevel="0" collapsed="false">
      <c r="A16" s="23" t="s">
        <v>397</v>
      </c>
      <c r="B16" s="24" t="n">
        <v>12001</v>
      </c>
      <c r="C16" s="25" t="n">
        <v>31.6148577449947</v>
      </c>
      <c r="D16" s="24" t="n">
        <v>28</v>
      </c>
      <c r="E16" s="25" t="n">
        <v>0.233859517247139</v>
      </c>
      <c r="F16" s="24" t="n">
        <v>1273</v>
      </c>
      <c r="G16" s="25" t="n">
        <v>11.8661446681581</v>
      </c>
      <c r="I16" s="24"/>
      <c r="J16" s="52"/>
    </row>
    <row r="17" customFormat="false" ht="12.75" hidden="false" customHeight="false" outlineLevel="0" collapsed="false">
      <c r="A17" s="23" t="s">
        <v>398</v>
      </c>
      <c r="B17" s="24" t="n">
        <v>3122</v>
      </c>
      <c r="C17" s="25" t="n">
        <v>23.0507974010632</v>
      </c>
      <c r="D17" s="24" t="n">
        <v>214</v>
      </c>
      <c r="E17" s="25" t="n">
        <v>7.35900962861073</v>
      </c>
      <c r="F17" s="24" t="n">
        <v>673</v>
      </c>
      <c r="G17" s="25" t="n">
        <v>27.4806043282973</v>
      </c>
      <c r="I17" s="24"/>
      <c r="J17" s="52"/>
    </row>
    <row r="18" customFormat="false" ht="12.75" hidden="false" customHeight="false" outlineLevel="0" collapsed="false">
      <c r="A18" s="135" t="s">
        <v>399</v>
      </c>
      <c r="B18" s="136"/>
      <c r="C18" s="137"/>
      <c r="D18" s="136"/>
      <c r="E18" s="137"/>
      <c r="F18" s="136"/>
      <c r="G18" s="137"/>
      <c r="I18" s="24"/>
      <c r="J18" s="52"/>
    </row>
    <row r="19" customFormat="false" ht="12.75" hidden="false" customHeight="false" outlineLevel="0" collapsed="false">
      <c r="A19" s="23" t="s">
        <v>400</v>
      </c>
      <c r="B19" s="24" t="n">
        <v>3039</v>
      </c>
      <c r="C19" s="25" t="n">
        <v>15.7102977667494</v>
      </c>
      <c r="D19" s="24" t="n">
        <v>-465</v>
      </c>
      <c r="E19" s="25" t="n">
        <v>-13.2705479452055</v>
      </c>
      <c r="F19" s="24" t="n">
        <v>296</v>
      </c>
      <c r="G19" s="25" t="n">
        <v>10.7911046299672</v>
      </c>
      <c r="I19" s="24"/>
      <c r="J19" s="52"/>
    </row>
    <row r="20" customFormat="false" ht="12.75" hidden="false" customHeight="false" outlineLevel="0" collapsed="false">
      <c r="A20" s="23" t="s">
        <v>401</v>
      </c>
      <c r="B20" s="24" t="n">
        <v>1361</v>
      </c>
      <c r="C20" s="25" t="n">
        <v>7.03577336641853</v>
      </c>
      <c r="D20" s="24" t="n">
        <v>60</v>
      </c>
      <c r="E20" s="25" t="n">
        <v>4.61183704842429</v>
      </c>
      <c r="F20" s="24" t="n">
        <v>419</v>
      </c>
      <c r="G20" s="25" t="n">
        <v>44.47983014862</v>
      </c>
      <c r="I20" s="24"/>
      <c r="J20" s="52"/>
    </row>
    <row r="21" customFormat="false" ht="12.75" hidden="false" customHeight="false" outlineLevel="0" collapsed="false">
      <c r="A21" s="23" t="s">
        <v>402</v>
      </c>
      <c r="B21" s="24" t="n">
        <v>777</v>
      </c>
      <c r="C21" s="25" t="n">
        <v>4.01674937965261</v>
      </c>
      <c r="D21" s="24" t="n">
        <v>14</v>
      </c>
      <c r="E21" s="25" t="n">
        <v>1.8348623853211</v>
      </c>
      <c r="F21" s="24" t="n">
        <v>123</v>
      </c>
      <c r="G21" s="25" t="n">
        <v>18.8073394495413</v>
      </c>
      <c r="I21" s="24"/>
      <c r="J21" s="52"/>
    </row>
    <row r="22" customFormat="false" ht="12.75" hidden="false" customHeight="false" outlineLevel="0" collapsed="false">
      <c r="A22" s="23" t="s">
        <v>403</v>
      </c>
      <c r="B22" s="24" t="n">
        <v>1796</v>
      </c>
      <c r="C22" s="25" t="n">
        <v>9.28453267162945</v>
      </c>
      <c r="D22" s="24" t="n">
        <v>537</v>
      </c>
      <c r="E22" s="25" t="n">
        <v>42.6528991262907</v>
      </c>
      <c r="F22" s="24" t="n">
        <v>348</v>
      </c>
      <c r="G22" s="25" t="n">
        <v>24.0331491712707</v>
      </c>
      <c r="I22" s="24"/>
      <c r="J22" s="52"/>
    </row>
    <row r="23" customFormat="false" ht="12.75" hidden="false" customHeight="false" outlineLevel="0" collapsed="false">
      <c r="A23" s="23" t="s">
        <v>404</v>
      </c>
      <c r="B23" s="24" t="n">
        <v>869</v>
      </c>
      <c r="C23" s="25" t="n">
        <v>4.49234904880066</v>
      </c>
      <c r="D23" s="24" t="n">
        <v>-21</v>
      </c>
      <c r="E23" s="25" t="n">
        <v>-2.35955056179775</v>
      </c>
      <c r="F23" s="24" t="n">
        <v>176</v>
      </c>
      <c r="G23" s="25" t="n">
        <v>25.3968253968254</v>
      </c>
      <c r="I23" s="24"/>
      <c r="J23" s="52"/>
    </row>
    <row r="24" customFormat="false" ht="12.75" hidden="false" customHeight="false" outlineLevel="0" collapsed="false">
      <c r="A24" s="23" t="s">
        <v>405</v>
      </c>
      <c r="B24" s="24" t="n">
        <v>1210</v>
      </c>
      <c r="C24" s="25" t="n">
        <v>6.25516956162117</v>
      </c>
      <c r="D24" s="24" t="n">
        <v>84</v>
      </c>
      <c r="E24" s="25" t="n">
        <v>7.46003552397869</v>
      </c>
      <c r="F24" s="24" t="n">
        <v>149</v>
      </c>
      <c r="G24" s="25" t="n">
        <v>14.0433553251649</v>
      </c>
      <c r="I24" s="24"/>
      <c r="J24" s="52"/>
    </row>
    <row r="25" customFormat="false" ht="12.75" hidden="false" customHeight="false" outlineLevel="0" collapsed="false">
      <c r="A25" s="23" t="s">
        <v>406</v>
      </c>
      <c r="B25" s="24" t="n">
        <v>1798</v>
      </c>
      <c r="C25" s="25" t="n">
        <v>9.2948717948718</v>
      </c>
      <c r="D25" s="24" t="n">
        <v>-410</v>
      </c>
      <c r="E25" s="25" t="n">
        <v>-18.5688405797101</v>
      </c>
      <c r="F25" s="24" t="n">
        <v>520</v>
      </c>
      <c r="G25" s="25" t="n">
        <v>40.6885758998435</v>
      </c>
      <c r="I25" s="24"/>
      <c r="J25" s="52"/>
    </row>
    <row r="26" customFormat="false" ht="13.5" hidden="false" customHeight="false" outlineLevel="0" collapsed="false">
      <c r="A26" s="37" t="s">
        <v>407</v>
      </c>
      <c r="B26" s="38" t="n">
        <v>8494</v>
      </c>
      <c r="C26" s="39" t="n">
        <v>43.9102564102564</v>
      </c>
      <c r="D26" s="38" t="n">
        <v>1319</v>
      </c>
      <c r="E26" s="39" t="n">
        <v>18.383275261324</v>
      </c>
      <c r="F26" s="38" t="n">
        <v>1258</v>
      </c>
      <c r="G26" s="39" t="n">
        <v>17.3852957435047</v>
      </c>
      <c r="I26" s="24"/>
      <c r="J26" s="52"/>
    </row>
    <row r="27" customFormat="false" ht="12.75" hidden="false" customHeight="false" outlineLevel="0" collapsed="false">
      <c r="A27" s="1" t="s">
        <v>156</v>
      </c>
      <c r="I27" s="23"/>
    </row>
    <row r="28" customFormat="false" ht="12.75" hidden="false" customHeight="false" outlineLevel="0" collapsed="false">
      <c r="B28" s="26"/>
      <c r="I28" s="23"/>
    </row>
    <row r="29" customFormat="false" ht="12.75" hidden="false" customHeight="false" outlineLevel="0" collapsed="false">
      <c r="I29" s="26"/>
    </row>
    <row r="31" customFormat="false" ht="12.75" hidden="false" customHeight="false" outlineLevel="0" collapsed="false">
      <c r="B31" s="26"/>
      <c r="C31" s="26"/>
      <c r="D31" s="26"/>
      <c r="E31" s="26"/>
      <c r="F31" s="26"/>
      <c r="G31" s="26"/>
      <c r="H31" s="26"/>
      <c r="I31" s="26"/>
      <c r="J31" s="26"/>
    </row>
    <row r="32" customFormat="false" ht="12.75" hidden="false" customHeight="false" outlineLevel="0" collapsed="false">
      <c r="B32" s="26"/>
      <c r="C32" s="26"/>
      <c r="D32" s="26"/>
      <c r="E32" s="26"/>
      <c r="F32" s="26"/>
      <c r="G32" s="26"/>
      <c r="H32" s="26"/>
      <c r="I32" s="26"/>
      <c r="J32" s="26"/>
    </row>
    <row r="33" customFormat="false" ht="12.75" hidden="false" customHeight="false" outlineLevel="0" collapsed="false">
      <c r="B33" s="26"/>
      <c r="C33" s="26"/>
      <c r="D33" s="26"/>
      <c r="E33" s="26"/>
      <c r="F33" s="26"/>
      <c r="G33" s="26"/>
      <c r="H33" s="26"/>
      <c r="I33" s="26"/>
      <c r="J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8</v>
      </c>
      <c r="B3" s="17"/>
      <c r="C3" s="17"/>
      <c r="D3" s="17"/>
      <c r="E3" s="17"/>
      <c r="F3" s="17"/>
      <c r="G3" s="61"/>
      <c r="H3" s="61"/>
      <c r="I3" s="61"/>
    </row>
    <row r="5" customFormat="false" ht="12.75" hidden="false" customHeight="false" outlineLevel="0" collapsed="false">
      <c r="A5" s="4" t="s">
        <v>107</v>
      </c>
      <c r="B5" s="4"/>
    </row>
    <row r="6" customFormat="false" ht="12.75" hidden="false" customHeight="false" outlineLevel="0" collapsed="false">
      <c r="A6" s="4" t="s">
        <v>108</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266</v>
      </c>
      <c r="C34" s="64" t="s">
        <v>267</v>
      </c>
      <c r="D34" s="123" t="s">
        <v>268</v>
      </c>
      <c r="E34" s="123" t="s">
        <v>269</v>
      </c>
      <c r="F34" s="123" t="s">
        <v>409</v>
      </c>
    </row>
    <row r="35" s="65" customFormat="true" ht="12.75" hidden="true" customHeight="false" outlineLevel="0" collapsed="false">
      <c r="A35" s="65" t="s">
        <v>246</v>
      </c>
      <c r="B35" s="66" t="n">
        <v>92.5291635641598</v>
      </c>
      <c r="C35" s="66" t="n">
        <v>88.612712931663</v>
      </c>
      <c r="D35" s="66" t="n">
        <v>88.2112190032903</v>
      </c>
      <c r="E35" s="66" t="n">
        <v>87.7206934945125</v>
      </c>
      <c r="F35" s="66" t="n">
        <v>82.0867379006914</v>
      </c>
    </row>
    <row r="36" s="65" customFormat="true" ht="12.75" hidden="false" customHeight="false" outlineLevel="0" collapsed="false">
      <c r="A36" s="65" t="s">
        <v>232</v>
      </c>
      <c r="B36" s="66" t="n">
        <v>93.2510201946217</v>
      </c>
      <c r="C36" s="66" t="n">
        <v>89.0736497545008</v>
      </c>
      <c r="D36" s="66" t="n">
        <v>89.5841552907757</v>
      </c>
      <c r="E36" s="66" t="n">
        <v>89.2535490764769</v>
      </c>
      <c r="F36" s="66" t="n">
        <v>84.8562300319489</v>
      </c>
    </row>
    <row r="37" s="65" customFormat="true" ht="12.75" hidden="false" customHeight="false" outlineLevel="0" collapsed="false">
      <c r="A37" s="65" t="s">
        <v>233</v>
      </c>
      <c r="B37" s="66" t="n">
        <v>91.9449225473322</v>
      </c>
      <c r="C37" s="66" t="n">
        <v>88.4047919293821</v>
      </c>
      <c r="D37" s="66" t="n">
        <v>88.5392742305926</v>
      </c>
      <c r="E37" s="66" t="n">
        <v>88.7579195520849</v>
      </c>
      <c r="F37" s="66" t="n">
        <v>83.0697129466901</v>
      </c>
    </row>
    <row r="38" s="65" customFormat="true" ht="12.75" hidden="false" customHeight="false" outlineLevel="0" collapsed="false">
      <c r="A38" s="65" t="s">
        <v>234</v>
      </c>
      <c r="B38" s="66" t="n">
        <v>91.5937178166838</v>
      </c>
      <c r="C38" s="66" t="n">
        <v>87.2368754755263</v>
      </c>
      <c r="D38" s="66" t="n">
        <v>87.7288991791202</v>
      </c>
      <c r="E38" s="66" t="n">
        <v>87.017394993636</v>
      </c>
      <c r="F38" s="66" t="n">
        <v>83.3928571428572</v>
      </c>
    </row>
    <row r="39" s="65" customFormat="true" ht="12.75" hidden="false" customHeight="false" outlineLevel="0" collapsed="false">
      <c r="A39" s="65" t="s">
        <v>235</v>
      </c>
      <c r="B39" s="66" t="n">
        <v>91.7492076069731</v>
      </c>
      <c r="C39" s="66" t="n">
        <v>87.0964022140221</v>
      </c>
      <c r="D39" s="66" t="n">
        <v>86.6529637979048</v>
      </c>
      <c r="E39" s="66" t="n">
        <v>86.6629541974106</v>
      </c>
      <c r="F39" s="66" t="n">
        <v>80.7131280388979</v>
      </c>
    </row>
    <row r="40" s="65" customFormat="true" ht="12.75" hidden="false" customHeight="false" outlineLevel="0" collapsed="false">
      <c r="A40" s="65" t="s">
        <v>236</v>
      </c>
      <c r="B40" s="66" t="n">
        <v>92.2990879366718</v>
      </c>
      <c r="C40" s="66" t="n">
        <v>88.8664874551971</v>
      </c>
      <c r="D40" s="66" t="n">
        <v>88.2481657871026</v>
      </c>
      <c r="E40" s="66" t="n">
        <v>86.7997025285077</v>
      </c>
      <c r="F40" s="66" t="n">
        <v>83.4723670490094</v>
      </c>
    </row>
    <row r="41" s="65" customFormat="true" ht="12.75" hidden="false" customHeight="false" outlineLevel="0" collapsed="false">
      <c r="A41" s="65" t="s">
        <v>237</v>
      </c>
      <c r="B41" s="66" t="n">
        <v>91.5857901483245</v>
      </c>
      <c r="C41" s="66" t="n">
        <v>87.5679235962457</v>
      </c>
      <c r="D41" s="66" t="n">
        <v>86.9651617710986</v>
      </c>
      <c r="E41" s="66" t="n">
        <v>86.3723608445298</v>
      </c>
      <c r="F41" s="66" t="n">
        <v>82.8071879553181</v>
      </c>
    </row>
    <row r="42" s="65" customFormat="true" ht="12.75" hidden="false" customHeight="false" outlineLevel="0" collapsed="false">
      <c r="A42" s="65" t="s">
        <v>238</v>
      </c>
      <c r="B42" s="66" t="n">
        <v>91.640928564312</v>
      </c>
      <c r="C42" s="66" t="n">
        <v>86.7477767472312</v>
      </c>
      <c r="D42" s="66" t="n">
        <v>86.548162382897</v>
      </c>
      <c r="E42" s="66" t="n">
        <v>85.0878174292426</v>
      </c>
      <c r="F42" s="66" t="n">
        <v>81.9366852886406</v>
      </c>
    </row>
    <row r="43" s="65" customFormat="true" ht="12.75" hidden="false" customHeight="false" outlineLevel="0" collapsed="false">
      <c r="A43" s="65" t="s">
        <v>239</v>
      </c>
      <c r="B43" s="66" t="n">
        <v>92.3033526756931</v>
      </c>
      <c r="C43" s="66" t="n">
        <v>88.3269671504966</v>
      </c>
      <c r="D43" s="66" t="n">
        <v>87.8768441308531</v>
      </c>
      <c r="E43" s="66" t="n">
        <v>87.2352285395764</v>
      </c>
      <c r="F43" s="66" t="n">
        <v>83.963133640553</v>
      </c>
    </row>
    <row r="44" s="65" customFormat="true" ht="12.75" hidden="false" customHeight="false" outlineLevel="0" collapsed="false">
      <c r="A44" s="65" t="s">
        <v>240</v>
      </c>
      <c r="B44" s="66" t="n">
        <v>92.3272727272727</v>
      </c>
      <c r="C44" s="66" t="n">
        <v>88.056206088993</v>
      </c>
      <c r="D44" s="66" t="n">
        <v>87.5114392044415</v>
      </c>
      <c r="E44" s="66" t="n">
        <v>87.4469984378487</v>
      </c>
      <c r="F44" s="66" t="n">
        <v>85.7461024498886</v>
      </c>
    </row>
    <row r="45" s="65" customFormat="true" ht="12.75" hidden="false" customHeight="false" outlineLevel="0" collapsed="false">
      <c r="A45" s="65" t="s">
        <v>241</v>
      </c>
      <c r="B45" s="66" t="n">
        <v>91.2931856524609</v>
      </c>
      <c r="C45" s="66" t="n">
        <v>86.5781105754436</v>
      </c>
      <c r="D45" s="66" t="n">
        <v>86.6494252873563</v>
      </c>
      <c r="E45" s="66" t="n">
        <v>87.617335729978</v>
      </c>
      <c r="F45" s="66" t="n">
        <v>84.241941902109</v>
      </c>
    </row>
    <row r="46" s="65" customFormat="true" ht="12.75" hidden="false" customHeight="false" outlineLevel="0" collapsed="false">
      <c r="A46" s="65" t="s">
        <v>242</v>
      </c>
      <c r="B46" s="66" t="n">
        <v>90.6004288777698</v>
      </c>
      <c r="C46" s="66" t="n">
        <v>85.9430413756045</v>
      </c>
      <c r="D46" s="66" t="n">
        <v>85.4837786805516</v>
      </c>
      <c r="E46" s="66" t="n">
        <v>85.2480818414322</v>
      </c>
      <c r="F46" s="66" t="n">
        <v>81.6810344827586</v>
      </c>
    </row>
    <row r="47" s="65" customFormat="true" ht="12.75" hidden="false" customHeight="false" outlineLevel="0" collapsed="false">
      <c r="A47" s="65" t="s">
        <v>243</v>
      </c>
      <c r="B47" s="66" t="n">
        <v>92.1050867904296</v>
      </c>
      <c r="C47" s="66" t="n">
        <v>87.1797323135755</v>
      </c>
      <c r="D47" s="66" t="n">
        <v>86.4227122616384</v>
      </c>
      <c r="E47" s="66" t="n">
        <v>86.6099794430948</v>
      </c>
      <c r="F47" s="66" t="n">
        <v>84.7129270870025</v>
      </c>
    </row>
    <row r="48" s="65" customFormat="true" ht="12.75" hidden="false" customHeight="false" outlineLevel="0" collapsed="false">
      <c r="A48" s="65" t="s">
        <v>244</v>
      </c>
      <c r="B48" s="66" t="n">
        <v>91.010440629977</v>
      </c>
      <c r="C48" s="66" t="n">
        <v>86.8022308869256</v>
      </c>
      <c r="D48" s="66" t="n">
        <v>86.4286117859766</v>
      </c>
      <c r="E48" s="66" t="n">
        <v>87.4008311295807</v>
      </c>
      <c r="F48" s="66" t="n">
        <v>85.1150202976996</v>
      </c>
    </row>
    <row r="49" s="65" customFormat="true" ht="12.75" hidden="false" customHeight="false" outlineLevel="0" collapsed="false"/>
    <row r="50" s="65" customFormat="true" ht="12.75" hidden="false" customHeight="false" outlineLevel="0" collapsed="false">
      <c r="A50" s="65" t="s">
        <v>410</v>
      </c>
      <c r="B50" s="64" t="s">
        <v>266</v>
      </c>
      <c r="C50" s="64" t="s">
        <v>267</v>
      </c>
      <c r="D50" s="123" t="s">
        <v>268</v>
      </c>
      <c r="E50" s="123" t="s">
        <v>269</v>
      </c>
      <c r="F50" s="123" t="s">
        <v>409</v>
      </c>
    </row>
    <row r="51" s="65" customFormat="true" ht="12.75" hidden="true" customHeight="false" outlineLevel="0" collapsed="false">
      <c r="A51" s="65" t="s">
        <v>246</v>
      </c>
      <c r="B51" s="68" t="n">
        <v>8058</v>
      </c>
      <c r="C51" s="68" t="n">
        <v>15087</v>
      </c>
      <c r="D51" s="68" t="n">
        <v>12461</v>
      </c>
      <c r="E51" s="68" t="n">
        <v>6287</v>
      </c>
      <c r="F51" s="68" t="n">
        <v>1591</v>
      </c>
    </row>
    <row r="52" s="65" customFormat="true" ht="12.75" hidden="false" customHeight="false" outlineLevel="0" collapsed="false">
      <c r="A52" s="65" t="s">
        <v>232</v>
      </c>
      <c r="B52" s="68" t="n">
        <v>9557</v>
      </c>
      <c r="C52" s="68" t="n">
        <v>15275</v>
      </c>
      <c r="D52" s="68" t="n">
        <v>12673</v>
      </c>
      <c r="E52" s="68" t="n">
        <v>6551</v>
      </c>
      <c r="F52" s="68" t="n">
        <v>1565</v>
      </c>
    </row>
    <row r="53" s="65" customFormat="true" ht="12.75" hidden="false" customHeight="false" outlineLevel="0" collapsed="false">
      <c r="A53" s="65" t="s">
        <v>233</v>
      </c>
      <c r="B53" s="68" t="n">
        <v>8715</v>
      </c>
      <c r="C53" s="68" t="n">
        <v>15860</v>
      </c>
      <c r="D53" s="68" t="n">
        <v>13062</v>
      </c>
      <c r="E53" s="68" t="n">
        <v>6787</v>
      </c>
      <c r="F53" s="68" t="n">
        <v>1707</v>
      </c>
    </row>
    <row r="54" s="65" customFormat="true" ht="12.75" hidden="false" customHeight="false" outlineLevel="0" collapsed="false">
      <c r="A54" s="65" t="s">
        <v>234</v>
      </c>
      <c r="B54" s="68" t="n">
        <v>7768</v>
      </c>
      <c r="C54" s="68" t="n">
        <v>15772</v>
      </c>
      <c r="D54" s="68" t="n">
        <v>14253</v>
      </c>
      <c r="E54" s="68" t="n">
        <v>7071</v>
      </c>
      <c r="F54" s="68" t="n">
        <v>1680</v>
      </c>
    </row>
    <row r="55" s="65" customFormat="true" ht="12.75" hidden="false" customHeight="false" outlineLevel="0" collapsed="false">
      <c r="A55" s="65" t="s">
        <v>235</v>
      </c>
      <c r="B55" s="68" t="n">
        <v>10096</v>
      </c>
      <c r="C55" s="68" t="n">
        <v>17344</v>
      </c>
      <c r="D55" s="68" t="n">
        <v>15082</v>
      </c>
      <c r="E55" s="68" t="n">
        <v>7183</v>
      </c>
      <c r="F55" s="68" t="n">
        <v>1851</v>
      </c>
    </row>
    <row r="56" s="65" customFormat="true" ht="12.75" hidden="false" customHeight="false" outlineLevel="0" collapsed="false">
      <c r="A56" s="65" t="s">
        <v>236</v>
      </c>
      <c r="B56" s="68" t="n">
        <v>11622</v>
      </c>
      <c r="C56" s="68" t="n">
        <v>17856</v>
      </c>
      <c r="D56" s="68" t="n">
        <v>15538</v>
      </c>
      <c r="E56" s="68" t="n">
        <v>8068</v>
      </c>
      <c r="F56" s="68" t="n">
        <v>1918</v>
      </c>
      <c r="G56" s="68"/>
      <c r="H56" s="68"/>
    </row>
    <row r="57" s="65" customFormat="true" ht="12.75" hidden="false" customHeight="false" outlineLevel="0" collapsed="false">
      <c r="A57" s="65" t="s">
        <v>237</v>
      </c>
      <c r="B57" s="68" t="n">
        <v>10922</v>
      </c>
      <c r="C57" s="68" t="n">
        <v>18219</v>
      </c>
      <c r="D57" s="68" t="n">
        <v>16103</v>
      </c>
      <c r="E57" s="68" t="n">
        <v>8336</v>
      </c>
      <c r="F57" s="68" t="n">
        <v>2059</v>
      </c>
      <c r="G57" s="68"/>
      <c r="H57" s="68"/>
    </row>
    <row r="58" s="65" customFormat="true" ht="12.75" hidden="false" customHeight="false" outlineLevel="0" collapsed="false">
      <c r="A58" s="65" t="s">
        <v>238</v>
      </c>
      <c r="B58" s="68" t="n">
        <v>10037</v>
      </c>
      <c r="C58" s="68" t="n">
        <v>18329</v>
      </c>
      <c r="D58" s="68" t="n">
        <v>16652</v>
      </c>
      <c r="E58" s="68" t="n">
        <v>8939</v>
      </c>
      <c r="F58" s="68" t="n">
        <v>2148</v>
      </c>
      <c r="G58" s="68"/>
      <c r="H58" s="68"/>
    </row>
    <row r="59" s="65" customFormat="true" ht="12.75" hidden="false" customHeight="false" outlineLevel="0" collapsed="false">
      <c r="A59" s="65" t="s">
        <v>239</v>
      </c>
      <c r="B59" s="68" t="n">
        <v>12408</v>
      </c>
      <c r="C59" s="68" t="n">
        <v>19635</v>
      </c>
      <c r="D59" s="68" t="n">
        <v>17149</v>
      </c>
      <c r="E59" s="68" t="n">
        <v>8970</v>
      </c>
      <c r="F59" s="68" t="n">
        <v>2170</v>
      </c>
      <c r="G59" s="68"/>
      <c r="H59" s="68"/>
    </row>
    <row r="60" s="65" customFormat="true" ht="12.75" hidden="false" customHeight="false" outlineLevel="0" collapsed="false">
      <c r="A60" s="65" t="s">
        <v>240</v>
      </c>
      <c r="B60" s="68" t="n">
        <v>13750</v>
      </c>
      <c r="C60" s="68" t="n">
        <v>18788</v>
      </c>
      <c r="D60" s="68" t="n">
        <v>16391</v>
      </c>
      <c r="E60" s="68" t="n">
        <v>8962</v>
      </c>
      <c r="F60" s="68" t="n">
        <v>2245</v>
      </c>
      <c r="G60" s="68"/>
      <c r="H60" s="68"/>
    </row>
    <row r="61" s="65" customFormat="true" ht="12.75" hidden="false" customHeight="false" outlineLevel="0" collapsed="false">
      <c r="A61" s="65" t="s">
        <v>241</v>
      </c>
      <c r="B61" s="68" t="n">
        <v>13633</v>
      </c>
      <c r="C61" s="68" t="n">
        <v>19498</v>
      </c>
      <c r="D61" s="68" t="n">
        <v>17400</v>
      </c>
      <c r="E61" s="68" t="n">
        <v>10014</v>
      </c>
      <c r="F61" s="68" t="n">
        <v>2513</v>
      </c>
      <c r="G61" s="68"/>
      <c r="H61" s="68"/>
    </row>
    <row r="62" s="65" customFormat="true" ht="12.75" hidden="false" customHeight="false" outlineLevel="0" collapsed="false">
      <c r="A62" s="65" t="s">
        <v>242</v>
      </c>
      <c r="B62" s="68" t="n">
        <v>11192</v>
      </c>
      <c r="C62" s="68" t="n">
        <v>18610</v>
      </c>
      <c r="D62" s="68" t="n">
        <v>17477</v>
      </c>
      <c r="E62" s="68" t="n">
        <v>9775</v>
      </c>
      <c r="F62" s="68" t="n">
        <v>1856</v>
      </c>
      <c r="G62" s="68"/>
      <c r="H62" s="68"/>
    </row>
    <row r="63" s="65" customFormat="true" ht="12.75" hidden="false" customHeight="false" outlineLevel="0" collapsed="false">
      <c r="A63" s="65" t="s">
        <v>243</v>
      </c>
      <c r="B63" s="68" t="n">
        <v>14921</v>
      </c>
      <c r="C63" s="68" t="n">
        <v>20920</v>
      </c>
      <c r="D63" s="68" t="n">
        <v>18774</v>
      </c>
      <c r="E63" s="68" t="n">
        <v>10702</v>
      </c>
      <c r="F63" s="68" t="n">
        <v>2839</v>
      </c>
      <c r="G63" s="68"/>
      <c r="H63" s="68"/>
    </row>
    <row r="64" s="65" customFormat="true" ht="12.75" hidden="false" customHeight="false" outlineLevel="0" collapsed="false">
      <c r="A64" s="65" t="s">
        <v>244</v>
      </c>
      <c r="B64" s="68" t="n">
        <v>16953</v>
      </c>
      <c r="C64" s="68" t="n">
        <v>20261</v>
      </c>
      <c r="D64" s="68" t="n">
        <v>17699</v>
      </c>
      <c r="E64" s="68" t="n">
        <v>10588</v>
      </c>
      <c r="F64" s="68" t="n">
        <v>2956</v>
      </c>
      <c r="G64" s="68"/>
      <c r="H64" s="68"/>
    </row>
    <row r="65" s="65" customFormat="true" ht="12.75" hidden="false" customHeight="false" outlineLevel="0" collapsed="false">
      <c r="B65" s="68"/>
      <c r="C65" s="68"/>
      <c r="D65" s="68"/>
      <c r="E65" s="68"/>
      <c r="F65" s="68"/>
      <c r="G65" s="68"/>
      <c r="H65" s="68"/>
    </row>
    <row r="66" s="65" customFormat="true" ht="12.75" hidden="false" customHeight="false" outlineLevel="0" collapsed="false">
      <c r="A66" s="65" t="s">
        <v>411</v>
      </c>
      <c r="B66" s="64" t="s">
        <v>266</v>
      </c>
      <c r="C66" s="64" t="s">
        <v>267</v>
      </c>
      <c r="D66" s="123" t="s">
        <v>268</v>
      </c>
      <c r="E66" s="123" t="s">
        <v>269</v>
      </c>
      <c r="F66" s="123" t="s">
        <v>409</v>
      </c>
      <c r="G66" s="68"/>
    </row>
    <row r="67" s="65" customFormat="true" ht="12.75" hidden="true" customHeight="false" outlineLevel="0" collapsed="false">
      <c r="A67" s="65" t="s">
        <v>246</v>
      </c>
      <c r="B67" s="69" t="n">
        <v>7456</v>
      </c>
      <c r="C67" s="69" t="n">
        <v>13369</v>
      </c>
      <c r="D67" s="69" t="n">
        <v>10992</v>
      </c>
      <c r="E67" s="69" t="n">
        <v>5515</v>
      </c>
      <c r="F67" s="69" t="n">
        <v>1306</v>
      </c>
      <c r="G67" s="68"/>
    </row>
    <row r="68" s="65" customFormat="true" ht="12.75" hidden="false" customHeight="false" outlineLevel="0" collapsed="false">
      <c r="A68" s="65" t="s">
        <v>232</v>
      </c>
      <c r="B68" s="68" t="n">
        <v>8912</v>
      </c>
      <c r="C68" s="68" t="n">
        <v>13606</v>
      </c>
      <c r="D68" s="68" t="n">
        <v>11353</v>
      </c>
      <c r="E68" s="68" t="n">
        <v>5847</v>
      </c>
      <c r="F68" s="68" t="n">
        <v>1328</v>
      </c>
      <c r="G68" s="68"/>
    </row>
    <row r="69" s="65" customFormat="true" ht="12.75" hidden="false" customHeight="false" outlineLevel="0" collapsed="false">
      <c r="A69" s="65" t="s">
        <v>233</v>
      </c>
      <c r="B69" s="68" t="n">
        <v>8013</v>
      </c>
      <c r="C69" s="68" t="n">
        <v>14021</v>
      </c>
      <c r="D69" s="68" t="n">
        <v>11565</v>
      </c>
      <c r="E69" s="68" t="n">
        <v>6024</v>
      </c>
      <c r="F69" s="68" t="n">
        <v>1418</v>
      </c>
      <c r="G69" s="68"/>
    </row>
    <row r="70" s="65" customFormat="true" ht="12.75" hidden="false" customHeight="false" outlineLevel="0" collapsed="false">
      <c r="A70" s="65" t="s">
        <v>234</v>
      </c>
      <c r="B70" s="68" t="n">
        <v>7115</v>
      </c>
      <c r="C70" s="68" t="n">
        <v>13759</v>
      </c>
      <c r="D70" s="68" t="n">
        <v>12504</v>
      </c>
      <c r="E70" s="68" t="n">
        <v>6153</v>
      </c>
      <c r="F70" s="68" t="n">
        <v>1401</v>
      </c>
      <c r="G70" s="68"/>
    </row>
    <row r="71" s="65" customFormat="true" ht="12.75" hidden="false" customHeight="false" outlineLevel="0" collapsed="false">
      <c r="A71" s="65" t="s">
        <v>235</v>
      </c>
      <c r="B71" s="68" t="n">
        <v>9263</v>
      </c>
      <c r="C71" s="68" t="n">
        <v>15106</v>
      </c>
      <c r="D71" s="68" t="n">
        <v>13069</v>
      </c>
      <c r="E71" s="68" t="n">
        <v>6225</v>
      </c>
      <c r="F71" s="68" t="n">
        <v>1494</v>
      </c>
      <c r="G71" s="68"/>
    </row>
    <row r="72" s="65" customFormat="true" ht="12.75" hidden="false" customHeight="false" outlineLevel="0" collapsed="false">
      <c r="A72" s="65" t="s">
        <v>236</v>
      </c>
      <c r="B72" s="68" t="n">
        <v>10727</v>
      </c>
      <c r="C72" s="68" t="n">
        <v>15868</v>
      </c>
      <c r="D72" s="68" t="n">
        <v>13712</v>
      </c>
      <c r="E72" s="68" t="n">
        <v>7003</v>
      </c>
      <c r="F72" s="68" t="n">
        <v>1601</v>
      </c>
      <c r="G72" s="68"/>
    </row>
    <row r="73" s="65" customFormat="true" ht="12.75" hidden="false" customHeight="false" outlineLevel="0" collapsed="false">
      <c r="A73" s="65" t="s">
        <v>237</v>
      </c>
      <c r="B73" s="68" t="n">
        <v>10003</v>
      </c>
      <c r="C73" s="68" t="n">
        <v>15954</v>
      </c>
      <c r="D73" s="68" t="n">
        <v>14004</v>
      </c>
      <c r="E73" s="68" t="n">
        <v>7200</v>
      </c>
      <c r="F73" s="68" t="n">
        <v>1705</v>
      </c>
    </row>
    <row r="74" s="65" customFormat="true" ht="12.75" hidden="false" customHeight="false" outlineLevel="0" collapsed="false">
      <c r="A74" s="65" t="s">
        <v>238</v>
      </c>
      <c r="B74" s="68" t="n">
        <v>9198</v>
      </c>
      <c r="C74" s="68" t="n">
        <v>15900</v>
      </c>
      <c r="D74" s="68" t="n">
        <v>14412</v>
      </c>
      <c r="E74" s="68" t="n">
        <v>7606</v>
      </c>
      <c r="F74" s="68" t="n">
        <v>1760</v>
      </c>
    </row>
    <row r="75" s="65" customFormat="true" ht="12.75" hidden="false" customHeight="false" outlineLevel="0" collapsed="false">
      <c r="A75" s="65" t="s">
        <v>239</v>
      </c>
      <c r="B75" s="68" t="n">
        <v>11453</v>
      </c>
      <c r="C75" s="68" t="n">
        <v>17343</v>
      </c>
      <c r="D75" s="68" t="n">
        <v>15070</v>
      </c>
      <c r="E75" s="68" t="n">
        <v>7825</v>
      </c>
      <c r="F75" s="68" t="n">
        <v>1822</v>
      </c>
    </row>
    <row r="76" s="65" customFormat="true" ht="12.75" hidden="false" customHeight="false" outlineLevel="0" collapsed="false">
      <c r="A76" s="65" t="s">
        <v>240</v>
      </c>
      <c r="B76" s="68" t="n">
        <v>12695</v>
      </c>
      <c r="C76" s="68" t="n">
        <v>16544</v>
      </c>
      <c r="D76" s="68" t="n">
        <v>14344</v>
      </c>
      <c r="E76" s="68" t="n">
        <v>7837</v>
      </c>
      <c r="F76" s="68" t="n">
        <v>1925</v>
      </c>
    </row>
    <row r="77" s="65" customFormat="true" ht="12.75" hidden="false" customHeight="false" outlineLevel="0" collapsed="false">
      <c r="A77" s="65" t="s">
        <v>241</v>
      </c>
      <c r="B77" s="68" t="n">
        <v>12446</v>
      </c>
      <c r="C77" s="68" t="n">
        <v>16881</v>
      </c>
      <c r="D77" s="68" t="n">
        <v>15077</v>
      </c>
      <c r="E77" s="68" t="n">
        <v>8774</v>
      </c>
      <c r="F77" s="68" t="n">
        <v>2117</v>
      </c>
    </row>
    <row r="78" s="65" customFormat="true" ht="12.75" hidden="false" customHeight="false" outlineLevel="0" collapsed="false">
      <c r="A78" s="65" t="s">
        <v>242</v>
      </c>
      <c r="B78" s="68" t="n">
        <v>10140</v>
      </c>
      <c r="C78" s="68" t="n">
        <v>15994</v>
      </c>
      <c r="D78" s="68" t="n">
        <v>14940</v>
      </c>
      <c r="E78" s="68" t="n">
        <v>8333</v>
      </c>
      <c r="F78" s="68" t="n">
        <v>1516</v>
      </c>
    </row>
    <row r="79" s="65" customFormat="true" ht="12.75" hidden="false" customHeight="false" outlineLevel="0" collapsed="false">
      <c r="A79" s="65" t="s">
        <v>243</v>
      </c>
      <c r="B79" s="68" t="n">
        <v>13743</v>
      </c>
      <c r="C79" s="68" t="n">
        <v>18238</v>
      </c>
      <c r="D79" s="68" t="n">
        <v>16225</v>
      </c>
      <c r="E79" s="68" t="n">
        <v>9269</v>
      </c>
      <c r="F79" s="68" t="n">
        <v>2405</v>
      </c>
    </row>
    <row r="80" s="65" customFormat="true" ht="12.75" hidden="false" customHeight="false" outlineLevel="0" collapsed="false">
      <c r="A80" s="65" t="s">
        <v>244</v>
      </c>
      <c r="B80" s="68" t="n">
        <v>15429</v>
      </c>
      <c r="C80" s="68" t="n">
        <v>17587</v>
      </c>
      <c r="D80" s="68" t="n">
        <v>15297</v>
      </c>
      <c r="E80" s="68" t="n">
        <v>9254</v>
      </c>
      <c r="F80" s="68" t="n">
        <v>2516</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8</v>
      </c>
      <c r="B3" s="17"/>
      <c r="C3" s="17"/>
      <c r="D3" s="17"/>
      <c r="E3" s="17"/>
      <c r="F3" s="17"/>
      <c r="G3" s="61"/>
      <c r="H3" s="61"/>
      <c r="I3" s="61"/>
    </row>
    <row r="5" customFormat="false" ht="12.75" hidden="false" customHeight="false" outlineLevel="0" collapsed="false">
      <c r="A5" s="4" t="s">
        <v>109</v>
      </c>
      <c r="B5" s="4"/>
    </row>
    <row r="6" customFormat="false" ht="12.75" hidden="false" customHeight="false" outlineLevel="0" collapsed="false">
      <c r="A6" s="4" t="s">
        <v>110</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266</v>
      </c>
      <c r="C34" s="64" t="s">
        <v>267</v>
      </c>
      <c r="D34" s="123" t="s">
        <v>268</v>
      </c>
      <c r="E34" s="123" t="s">
        <v>269</v>
      </c>
      <c r="F34" s="123" t="s">
        <v>409</v>
      </c>
    </row>
    <row r="35" s="65" customFormat="true" ht="12.75" hidden="true" customHeight="false" outlineLevel="0" collapsed="false">
      <c r="A35" s="65" t="s">
        <v>246</v>
      </c>
      <c r="B35" s="66" t="e">
        <f aca="false"/>
        <v>#REF!</v>
      </c>
      <c r="C35" s="66" t="e">
        <f aca="false"/>
        <v>#REF!</v>
      </c>
      <c r="D35" s="66" t="e">
        <f aca="false"/>
        <v>#REF!</v>
      </c>
      <c r="E35" s="66" t="e">
        <f aca="false"/>
        <v>#REF!</v>
      </c>
      <c r="F35" s="66" t="e">
        <f aca="false"/>
        <v>#REF!</v>
      </c>
    </row>
    <row r="36" s="65" customFormat="true" ht="12.75" hidden="false" customHeight="false" outlineLevel="0" collapsed="false">
      <c r="A36" s="65" t="s">
        <v>232</v>
      </c>
      <c r="B36" s="66" t="n">
        <v>93.6136453788179</v>
      </c>
      <c r="C36" s="66" t="n">
        <v>90.1811140220982</v>
      </c>
      <c r="D36" s="66" t="n">
        <v>90.0121473883115</v>
      </c>
      <c r="E36" s="66" t="n">
        <v>89.4288150042626</v>
      </c>
      <c r="F36" s="66" t="n">
        <v>85.8672376873662</v>
      </c>
    </row>
    <row r="37" s="65" customFormat="true" ht="12.75" hidden="false" customHeight="false" outlineLevel="0" collapsed="false">
      <c r="A37" s="65" t="s">
        <v>233</v>
      </c>
      <c r="B37" s="66" t="n">
        <v>91.5353867857983</v>
      </c>
      <c r="C37" s="66" t="n">
        <v>88.3164571047068</v>
      </c>
      <c r="D37" s="66" t="n">
        <v>88.5544554455446</v>
      </c>
      <c r="E37" s="66" t="n">
        <v>88.4853603603604</v>
      </c>
      <c r="F37" s="66" t="n">
        <v>84.1</v>
      </c>
    </row>
    <row r="38" s="65" customFormat="true" ht="12.75" hidden="false" customHeight="false" outlineLevel="0" collapsed="false">
      <c r="A38" s="65" t="s">
        <v>234</v>
      </c>
      <c r="B38" s="66" t="n">
        <v>91.5725912312943</v>
      </c>
      <c r="C38" s="66" t="n">
        <v>87.9097677519724</v>
      </c>
      <c r="D38" s="66" t="n">
        <v>87.986201974545</v>
      </c>
      <c r="E38" s="66" t="n">
        <v>86.5162644281217</v>
      </c>
      <c r="F38" s="66" t="n">
        <v>83.8076545632974</v>
      </c>
    </row>
    <row r="39" s="65" customFormat="true" ht="12.75" hidden="false" customHeight="false" outlineLevel="0" collapsed="false">
      <c r="A39" s="65" t="s">
        <v>235</v>
      </c>
      <c r="B39" s="66" t="n">
        <v>91.3200723327306</v>
      </c>
      <c r="C39" s="66" t="n">
        <v>88.1139001885108</v>
      </c>
      <c r="D39" s="66" t="n">
        <v>86.5324733096085</v>
      </c>
      <c r="E39" s="66" t="n">
        <v>86.3569682151589</v>
      </c>
      <c r="F39" s="66" t="n">
        <v>83.4072759538598</v>
      </c>
    </row>
    <row r="40" s="65" customFormat="true" ht="12.75" hidden="false" customHeight="false" outlineLevel="0" collapsed="false">
      <c r="A40" s="65" t="s">
        <v>236</v>
      </c>
      <c r="B40" s="66" t="n">
        <v>92.460511317375</v>
      </c>
      <c r="C40" s="66" t="n">
        <v>89.6964473810208</v>
      </c>
      <c r="D40" s="66" t="n">
        <v>88.7763803027073</v>
      </c>
      <c r="E40" s="66" t="n">
        <v>87.4891209747607</v>
      </c>
      <c r="F40" s="66" t="n">
        <v>86.046511627907</v>
      </c>
    </row>
    <row r="41" s="65" customFormat="true" ht="12.75" hidden="false" customHeight="false" outlineLevel="0" collapsed="false">
      <c r="A41" s="65" t="s">
        <v>237</v>
      </c>
      <c r="B41" s="66" t="n">
        <v>90.5721966205837</v>
      </c>
      <c r="C41" s="66" t="n">
        <v>87.3046685431428</v>
      </c>
      <c r="D41" s="66" t="n">
        <v>87.2118959107807</v>
      </c>
      <c r="E41" s="66" t="n">
        <v>85.6342447333035</v>
      </c>
      <c r="F41" s="66" t="n">
        <v>83.95552025417</v>
      </c>
    </row>
    <row r="42" s="65" customFormat="true" ht="12.75" hidden="false" customHeight="false" outlineLevel="0" collapsed="false">
      <c r="A42" s="65" t="s">
        <v>238</v>
      </c>
      <c r="B42" s="66" t="n">
        <v>91.1823647294589</v>
      </c>
      <c r="C42" s="66" t="n">
        <v>86.9668022321006</v>
      </c>
      <c r="D42" s="66" t="n">
        <v>86.5702891326022</v>
      </c>
      <c r="E42" s="66" t="n">
        <v>84.5562130177515</v>
      </c>
      <c r="F42" s="66" t="n">
        <v>83.8827838827839</v>
      </c>
    </row>
    <row r="43" s="65" customFormat="true" ht="12.75" hidden="false" customHeight="false" outlineLevel="0" collapsed="false">
      <c r="A43" s="65" t="s">
        <v>239</v>
      </c>
      <c r="B43" s="66" t="n">
        <v>92.2267587939699</v>
      </c>
      <c r="C43" s="66" t="n">
        <v>88.7365498090941</v>
      </c>
      <c r="D43" s="66" t="n">
        <v>88.0989032133924</v>
      </c>
      <c r="E43" s="66" t="n">
        <v>87.621540762902</v>
      </c>
      <c r="F43" s="66" t="n">
        <v>84.8440899202321</v>
      </c>
    </row>
    <row r="44" s="65" customFormat="true" ht="12.75" hidden="false" customHeight="false" outlineLevel="0" collapsed="false">
      <c r="A44" s="65" t="s">
        <v>240</v>
      </c>
      <c r="B44" s="66" t="n">
        <v>92.8265524625268</v>
      </c>
      <c r="C44" s="66" t="n">
        <v>89.3396976929197</v>
      </c>
      <c r="D44" s="66" t="n">
        <v>88.3578184745422</v>
      </c>
      <c r="E44" s="66" t="n">
        <v>87.8234965555762</v>
      </c>
      <c r="F44" s="66" t="n">
        <v>87.316715542522</v>
      </c>
    </row>
    <row r="45" s="65" customFormat="true" ht="12.75" hidden="false" customHeight="false" outlineLevel="0" collapsed="false">
      <c r="A45" s="65" t="s">
        <v>241</v>
      </c>
      <c r="B45" s="66" t="n">
        <v>90.5215419501134</v>
      </c>
      <c r="C45" s="66" t="n">
        <v>86.5906623235614</v>
      </c>
      <c r="D45" s="66" t="n">
        <v>86.2842137157863</v>
      </c>
      <c r="E45" s="66" t="n">
        <v>87.5603217158177</v>
      </c>
      <c r="F45" s="66" t="n">
        <v>85.5358316896779</v>
      </c>
    </row>
    <row r="46" s="65" customFormat="true" ht="12.75" hidden="false" customHeight="false" outlineLevel="0" collapsed="false">
      <c r="A46" s="65" t="s">
        <v>242</v>
      </c>
      <c r="B46" s="66" t="n">
        <v>89.7014124798856</v>
      </c>
      <c r="C46" s="66" t="n">
        <v>86.317254174397</v>
      </c>
      <c r="D46" s="66" t="n">
        <v>85.7227605299585</v>
      </c>
      <c r="E46" s="66" t="n">
        <v>85.0217959895379</v>
      </c>
      <c r="F46" s="66" t="n">
        <v>84.25</v>
      </c>
    </row>
    <row r="47" s="65" customFormat="true" ht="12.75" hidden="false" customHeight="false" outlineLevel="0" collapsed="false">
      <c r="A47" s="65" t="s">
        <v>243</v>
      </c>
      <c r="B47" s="66" t="n">
        <v>91.452180980764</v>
      </c>
      <c r="C47" s="66" t="n">
        <v>86.8918807301561</v>
      </c>
      <c r="D47" s="66" t="n">
        <v>86.0554137805323</v>
      </c>
      <c r="E47" s="66" t="n">
        <v>85.7451403887689</v>
      </c>
      <c r="F47" s="66" t="n">
        <v>85.8981533296027</v>
      </c>
    </row>
    <row r="48" s="65" customFormat="true" ht="12.75" hidden="false" customHeight="false" outlineLevel="0" collapsed="false">
      <c r="A48" s="65" t="s">
        <v>244</v>
      </c>
      <c r="B48" s="66" t="n">
        <v>91.110863261209</v>
      </c>
      <c r="C48" s="66" t="n">
        <v>87.4063226806788</v>
      </c>
      <c r="D48" s="66" t="n">
        <v>86.8766893466306</v>
      </c>
      <c r="E48" s="66" t="n">
        <v>88.2047116165719</v>
      </c>
      <c r="F48" s="66" t="n">
        <v>86.8746637977407</v>
      </c>
    </row>
    <row r="49" s="65" customFormat="true" ht="12.75" hidden="false" customHeight="false" outlineLevel="0" collapsed="false"/>
    <row r="50" s="65" customFormat="true" ht="12.75" hidden="false" customHeight="false" outlineLevel="0" collapsed="false">
      <c r="A50" s="65" t="s">
        <v>410</v>
      </c>
      <c r="B50" s="64" t="s">
        <v>266</v>
      </c>
      <c r="C50" s="64" t="s">
        <v>267</v>
      </c>
      <c r="D50" s="123" t="s">
        <v>268</v>
      </c>
      <c r="E50" s="123" t="s">
        <v>269</v>
      </c>
      <c r="F50" s="123" t="s">
        <v>409</v>
      </c>
      <c r="J50" s="148"/>
      <c r="K50" s="149"/>
    </row>
    <row r="51" s="65" customFormat="true" ht="12.75" hidden="true" customHeight="false" outlineLevel="0" collapsed="false">
      <c r="A51" s="65" t="s">
        <v>246</v>
      </c>
      <c r="B51" s="69" t="n">
        <v>4078</v>
      </c>
      <c r="C51" s="69" t="n">
        <v>8652</v>
      </c>
      <c r="D51" s="69" t="n">
        <v>7539</v>
      </c>
      <c r="E51" s="69" t="n">
        <v>3433</v>
      </c>
      <c r="F51" s="69" t="n">
        <v>978</v>
      </c>
      <c r="J51" s="148"/>
      <c r="K51" s="149"/>
    </row>
    <row r="52" s="65" customFormat="true" ht="12.75" hidden="false" customHeight="false" outlineLevel="0" collapsed="false">
      <c r="A52" s="65" t="s">
        <v>232</v>
      </c>
      <c r="B52" s="69" t="n">
        <v>5042</v>
      </c>
      <c r="C52" s="69" t="n">
        <v>8779</v>
      </c>
      <c r="D52" s="69" t="n">
        <v>7409</v>
      </c>
      <c r="E52" s="69" t="n">
        <v>3519</v>
      </c>
      <c r="F52" s="69" t="n">
        <v>934</v>
      </c>
      <c r="J52" s="148"/>
      <c r="K52" s="149"/>
    </row>
    <row r="53" s="65" customFormat="true" ht="12.75" hidden="false" customHeight="false" outlineLevel="0" collapsed="false">
      <c r="A53" s="65" t="s">
        <v>233</v>
      </c>
      <c r="B53" s="69" t="n">
        <v>4253</v>
      </c>
      <c r="C53" s="69" t="n">
        <v>8987</v>
      </c>
      <c r="D53" s="69" t="n">
        <v>7575</v>
      </c>
      <c r="E53" s="69" t="n">
        <v>3552</v>
      </c>
      <c r="F53" s="69" t="n">
        <v>1000</v>
      </c>
      <c r="H53" s="68"/>
      <c r="J53" s="148"/>
      <c r="K53" s="149"/>
    </row>
    <row r="54" s="65" customFormat="true" ht="12.75" hidden="false" customHeight="false" outlineLevel="0" collapsed="false">
      <c r="A54" s="65" t="s">
        <v>234</v>
      </c>
      <c r="B54" s="69" t="n">
        <v>3809</v>
      </c>
      <c r="C54" s="69" t="n">
        <v>8999</v>
      </c>
      <c r="D54" s="69" t="n">
        <v>8407</v>
      </c>
      <c r="E54" s="69" t="n">
        <v>3812</v>
      </c>
      <c r="F54" s="69" t="n">
        <v>1019</v>
      </c>
      <c r="H54" s="68"/>
      <c r="J54" s="148"/>
      <c r="K54" s="149"/>
    </row>
    <row r="55" s="65" customFormat="true" ht="12.75" hidden="false" customHeight="false" outlineLevel="0" collapsed="false">
      <c r="A55" s="65" t="s">
        <v>235</v>
      </c>
      <c r="B55" s="69" t="n">
        <v>4977</v>
      </c>
      <c r="C55" s="69" t="n">
        <v>10079</v>
      </c>
      <c r="D55" s="69" t="n">
        <v>8992</v>
      </c>
      <c r="E55" s="69" t="n">
        <v>4090</v>
      </c>
      <c r="F55" s="69" t="n">
        <v>1127</v>
      </c>
      <c r="G55" s="68"/>
      <c r="H55" s="68"/>
      <c r="J55" s="148"/>
      <c r="K55" s="149"/>
    </row>
    <row r="56" s="65" customFormat="true" ht="12.75" hidden="false" customHeight="false" outlineLevel="0" collapsed="false">
      <c r="A56" s="65" t="s">
        <v>236</v>
      </c>
      <c r="B56" s="69" t="n">
        <v>6141</v>
      </c>
      <c r="C56" s="69" t="n">
        <v>10443</v>
      </c>
      <c r="D56" s="69" t="n">
        <v>9382</v>
      </c>
      <c r="E56" s="69" t="n">
        <v>4596</v>
      </c>
      <c r="F56" s="69" t="n">
        <v>1161</v>
      </c>
      <c r="G56" s="68"/>
      <c r="H56" s="68"/>
      <c r="J56" s="148"/>
      <c r="K56" s="149"/>
    </row>
    <row r="57" s="65" customFormat="true" ht="12.75" hidden="false" customHeight="false" outlineLevel="0" collapsed="false">
      <c r="A57" s="65" t="s">
        <v>237</v>
      </c>
      <c r="B57" s="69" t="n">
        <v>5208</v>
      </c>
      <c r="C57" s="69" t="n">
        <v>10303</v>
      </c>
      <c r="D57" s="69" t="n">
        <v>9415</v>
      </c>
      <c r="E57" s="69" t="n">
        <v>4462</v>
      </c>
      <c r="F57" s="69" t="n">
        <v>1259</v>
      </c>
      <c r="G57" s="68"/>
      <c r="H57" s="68"/>
      <c r="J57" s="148"/>
      <c r="K57" s="149"/>
    </row>
    <row r="58" s="65" customFormat="true" ht="12.75" hidden="false" customHeight="false" outlineLevel="0" collapsed="false">
      <c r="A58" s="65" t="s">
        <v>238</v>
      </c>
      <c r="B58" s="69" t="n">
        <v>4990</v>
      </c>
      <c r="C58" s="69" t="n">
        <v>10573</v>
      </c>
      <c r="D58" s="69" t="n">
        <v>10030</v>
      </c>
      <c r="E58" s="69" t="n">
        <v>5070</v>
      </c>
      <c r="F58" s="69" t="n">
        <v>1365</v>
      </c>
      <c r="G58" s="68"/>
      <c r="H58" s="68"/>
      <c r="J58" s="148"/>
      <c r="K58" s="149"/>
    </row>
    <row r="59" s="65" customFormat="true" ht="12.75" hidden="false" customHeight="false" outlineLevel="0" collapsed="false">
      <c r="A59" s="65" t="s">
        <v>239</v>
      </c>
      <c r="B59" s="69" t="n">
        <v>6368</v>
      </c>
      <c r="C59" s="69" t="n">
        <v>11524</v>
      </c>
      <c r="D59" s="69" t="n">
        <v>10394</v>
      </c>
      <c r="E59" s="69" t="n">
        <v>5348</v>
      </c>
      <c r="F59" s="69" t="n">
        <v>1379</v>
      </c>
      <c r="G59" s="68"/>
      <c r="H59" s="68"/>
    </row>
    <row r="60" s="65" customFormat="true" ht="12.75" hidden="false" customHeight="false" outlineLevel="0" collapsed="false">
      <c r="A60" s="65" t="s">
        <v>240</v>
      </c>
      <c r="B60" s="69" t="n">
        <v>7472</v>
      </c>
      <c r="C60" s="69" t="n">
        <v>11313</v>
      </c>
      <c r="D60" s="69" t="n">
        <v>9938</v>
      </c>
      <c r="E60" s="69" t="n">
        <v>5371</v>
      </c>
      <c r="F60" s="69" t="n">
        <v>1364</v>
      </c>
      <c r="G60" s="68"/>
      <c r="H60" s="68"/>
    </row>
    <row r="61" s="65" customFormat="true" ht="12.75" hidden="false" customHeight="false" outlineLevel="0" collapsed="false">
      <c r="A61" s="65" t="s">
        <v>241</v>
      </c>
      <c r="B61" s="69" t="n">
        <v>6615</v>
      </c>
      <c r="C61" s="69" t="n">
        <v>11052</v>
      </c>
      <c r="D61" s="69" t="n">
        <v>9901</v>
      </c>
      <c r="E61" s="69" t="n">
        <v>5595</v>
      </c>
      <c r="F61" s="69" t="n">
        <v>1521</v>
      </c>
      <c r="G61" s="68"/>
      <c r="H61" s="68"/>
    </row>
    <row r="62" s="65" customFormat="true" ht="12.75" hidden="false" customHeight="false" outlineLevel="0" collapsed="false">
      <c r="A62" s="65" t="s">
        <v>242</v>
      </c>
      <c r="B62" s="69" t="n">
        <v>5593</v>
      </c>
      <c r="C62" s="69" t="n">
        <v>10780</v>
      </c>
      <c r="D62" s="69" t="n">
        <v>10114</v>
      </c>
      <c r="E62" s="69" t="n">
        <v>5735</v>
      </c>
      <c r="F62" s="69" t="n">
        <v>1200</v>
      </c>
      <c r="G62" s="68"/>
      <c r="H62" s="68"/>
    </row>
    <row r="63" s="65" customFormat="true" ht="12.75" hidden="false" customHeight="false" outlineLevel="0" collapsed="false">
      <c r="A63" s="65" t="s">
        <v>243</v>
      </c>
      <c r="B63" s="69" t="n">
        <v>7382</v>
      </c>
      <c r="C63" s="69" t="n">
        <v>12107</v>
      </c>
      <c r="D63" s="69" t="n">
        <v>10972</v>
      </c>
      <c r="E63" s="69" t="n">
        <v>6019</v>
      </c>
      <c r="F63" s="69" t="n">
        <v>1787</v>
      </c>
      <c r="G63" s="68"/>
      <c r="H63" s="68"/>
    </row>
    <row r="64" s="65" customFormat="true" ht="12.75" hidden="false" customHeight="false" outlineLevel="0" collapsed="false">
      <c r="A64" s="65" t="s">
        <v>244</v>
      </c>
      <c r="B64" s="69" t="n">
        <v>8966</v>
      </c>
      <c r="C64" s="69" t="n">
        <v>11609</v>
      </c>
      <c r="D64" s="69" t="n">
        <v>10729</v>
      </c>
      <c r="E64" s="69" t="n">
        <v>6155</v>
      </c>
      <c r="F64" s="69" t="n">
        <v>1859</v>
      </c>
      <c r="G64" s="68"/>
      <c r="H64" s="68"/>
    </row>
    <row r="65" s="65" customFormat="true" ht="12.75" hidden="false" customHeight="false" outlineLevel="0" collapsed="false">
      <c r="H65" s="68"/>
    </row>
    <row r="66" s="65" customFormat="true" ht="12.75" hidden="false" customHeight="false" outlineLevel="0" collapsed="false">
      <c r="A66" s="65" t="s">
        <v>411</v>
      </c>
      <c r="B66" s="64" t="s">
        <v>266</v>
      </c>
      <c r="C66" s="64" t="s">
        <v>267</v>
      </c>
      <c r="D66" s="123" t="s">
        <v>268</v>
      </c>
      <c r="E66" s="123" t="s">
        <v>269</v>
      </c>
      <c r="F66" s="123" t="s">
        <v>409</v>
      </c>
      <c r="H66" s="68"/>
    </row>
    <row r="67" s="65" customFormat="true" ht="12.75" hidden="false" customHeight="false" outlineLevel="0" collapsed="false">
      <c r="A67" s="65" t="s">
        <v>232</v>
      </c>
      <c r="B67" s="68" t="n">
        <v>4720</v>
      </c>
      <c r="C67" s="68" t="n">
        <v>7917</v>
      </c>
      <c r="D67" s="68" t="n">
        <v>6669</v>
      </c>
      <c r="E67" s="68" t="n">
        <v>3147</v>
      </c>
      <c r="F67" s="68" t="n">
        <v>802</v>
      </c>
      <c r="H67" s="68"/>
    </row>
    <row r="68" s="65" customFormat="true" ht="12.75" hidden="false" customHeight="false" outlineLevel="0" collapsed="false">
      <c r="A68" s="65" t="s">
        <v>233</v>
      </c>
      <c r="B68" s="68" t="n">
        <v>3893</v>
      </c>
      <c r="C68" s="68" t="n">
        <v>7937</v>
      </c>
      <c r="D68" s="68" t="n">
        <v>6708</v>
      </c>
      <c r="E68" s="68" t="n">
        <v>3143</v>
      </c>
      <c r="F68" s="68" t="n">
        <v>841</v>
      </c>
      <c r="H68" s="68"/>
    </row>
    <row r="69" s="65" customFormat="true" ht="12.75" hidden="false" customHeight="false" outlineLevel="0" collapsed="false">
      <c r="A69" s="65" t="s">
        <v>234</v>
      </c>
      <c r="B69" s="68" t="n">
        <v>3488</v>
      </c>
      <c r="C69" s="68" t="n">
        <v>7911</v>
      </c>
      <c r="D69" s="68" t="n">
        <v>7397</v>
      </c>
      <c r="E69" s="68" t="n">
        <v>3298</v>
      </c>
      <c r="F69" s="68" t="n">
        <v>854</v>
      </c>
      <c r="H69" s="68"/>
    </row>
    <row r="70" s="65" customFormat="true" ht="12.75" hidden="false" customHeight="false" outlineLevel="0" collapsed="false">
      <c r="A70" s="65" t="s">
        <v>235</v>
      </c>
      <c r="B70" s="68" t="n">
        <v>4545</v>
      </c>
      <c r="C70" s="68" t="n">
        <v>8881</v>
      </c>
      <c r="D70" s="68" t="n">
        <v>7781</v>
      </c>
      <c r="E70" s="68" t="n">
        <v>3532</v>
      </c>
      <c r="F70" s="68" t="n">
        <v>940</v>
      </c>
      <c r="H70" s="68"/>
    </row>
    <row r="71" s="65" customFormat="true" ht="12.75" hidden="false" customHeight="false" outlineLevel="0" collapsed="false">
      <c r="A71" s="65" t="s">
        <v>236</v>
      </c>
      <c r="B71" s="69" t="n">
        <v>5678</v>
      </c>
      <c r="C71" s="69" t="n">
        <v>9367</v>
      </c>
      <c r="D71" s="69" t="n">
        <v>8329</v>
      </c>
      <c r="E71" s="69" t="n">
        <v>4021</v>
      </c>
      <c r="F71" s="69" t="n">
        <v>999</v>
      </c>
      <c r="H71" s="68"/>
    </row>
    <row r="72" s="65" customFormat="true" ht="12.75" hidden="false" customHeight="false" outlineLevel="0" collapsed="false">
      <c r="A72" s="65" t="s">
        <v>237</v>
      </c>
      <c r="B72" s="69" t="n">
        <v>4717</v>
      </c>
      <c r="C72" s="69" t="n">
        <v>8995</v>
      </c>
      <c r="D72" s="69" t="n">
        <v>8211</v>
      </c>
      <c r="E72" s="69" t="n">
        <v>3821</v>
      </c>
      <c r="F72" s="69" t="n">
        <v>1057</v>
      </c>
      <c r="H72" s="68"/>
    </row>
    <row r="73" s="65" customFormat="true" ht="12.75" hidden="false" customHeight="false" outlineLevel="0" collapsed="false">
      <c r="A73" s="65" t="s">
        <v>238</v>
      </c>
      <c r="B73" s="69" t="n">
        <v>4550</v>
      </c>
      <c r="C73" s="69" t="n">
        <v>9195</v>
      </c>
      <c r="D73" s="69" t="n">
        <v>8683</v>
      </c>
      <c r="E73" s="69" t="n">
        <v>4287</v>
      </c>
      <c r="F73" s="69" t="n">
        <v>1145</v>
      </c>
      <c r="G73" s="68"/>
      <c r="H73" s="68"/>
    </row>
    <row r="74" s="65" customFormat="true" ht="12.75" hidden="false" customHeight="false" outlineLevel="0" collapsed="false">
      <c r="A74" s="65" t="s">
        <v>239</v>
      </c>
      <c r="B74" s="69" t="n">
        <v>5873</v>
      </c>
      <c r="C74" s="69" t="n">
        <v>10226</v>
      </c>
      <c r="D74" s="69" t="n">
        <v>9157</v>
      </c>
      <c r="E74" s="69" t="n">
        <v>4686</v>
      </c>
      <c r="F74" s="69" t="n">
        <v>1170</v>
      </c>
      <c r="H74" s="68"/>
    </row>
    <row r="75" s="65" customFormat="true" ht="12.75" hidden="false" customHeight="false" outlineLevel="0" collapsed="false">
      <c r="A75" s="65" t="s">
        <v>240</v>
      </c>
      <c r="B75" s="69" t="n">
        <v>6936</v>
      </c>
      <c r="C75" s="69" t="n">
        <v>10107</v>
      </c>
      <c r="D75" s="69" t="n">
        <v>8781</v>
      </c>
      <c r="E75" s="69" t="n">
        <v>4717</v>
      </c>
      <c r="F75" s="69" t="n">
        <v>1191</v>
      </c>
    </row>
    <row r="76" s="65" customFormat="true" ht="12.75" hidden="false" customHeight="false" outlineLevel="0" collapsed="false">
      <c r="A76" s="65" t="s">
        <v>241</v>
      </c>
      <c r="B76" s="69" t="n">
        <v>5988</v>
      </c>
      <c r="C76" s="69" t="n">
        <v>9570</v>
      </c>
      <c r="D76" s="69" t="n">
        <v>8543</v>
      </c>
      <c r="E76" s="69" t="n">
        <v>4899</v>
      </c>
      <c r="F76" s="69" t="n">
        <v>1301</v>
      </c>
    </row>
    <row r="77" s="65" customFormat="true" ht="12.75" hidden="false" customHeight="false" outlineLevel="0" collapsed="false">
      <c r="A77" s="65" t="s">
        <v>242</v>
      </c>
      <c r="B77" s="69" t="n">
        <v>5017</v>
      </c>
      <c r="C77" s="69" t="n">
        <v>9305</v>
      </c>
      <c r="D77" s="69" t="n">
        <v>8670</v>
      </c>
      <c r="E77" s="69" t="n">
        <v>4876</v>
      </c>
      <c r="F77" s="69" t="n">
        <v>1011</v>
      </c>
    </row>
    <row r="78" s="65" customFormat="true" ht="12.75" hidden="false" customHeight="false" outlineLevel="0" collapsed="false">
      <c r="A78" s="65" t="s">
        <v>243</v>
      </c>
      <c r="B78" s="69" t="n">
        <v>6751</v>
      </c>
      <c r="C78" s="69" t="n">
        <v>10520</v>
      </c>
      <c r="D78" s="69" t="n">
        <v>9442</v>
      </c>
      <c r="E78" s="69" t="n">
        <v>5161</v>
      </c>
      <c r="F78" s="69" t="n">
        <v>1535</v>
      </c>
      <c r="G78" s="68"/>
    </row>
    <row r="79" s="65" customFormat="true" ht="12.75" hidden="false" customHeight="false" outlineLevel="0" collapsed="false">
      <c r="A79" s="65" t="s">
        <v>244</v>
      </c>
      <c r="B79" s="69" t="n">
        <v>8169</v>
      </c>
      <c r="C79" s="69" t="n">
        <v>10147</v>
      </c>
      <c r="D79" s="69" t="n">
        <v>9321</v>
      </c>
      <c r="E79" s="69" t="n">
        <v>5429</v>
      </c>
      <c r="F79" s="69" t="n">
        <v>1615</v>
      </c>
    </row>
    <row r="80" customFormat="false" ht="12.75" hidden="false" customHeight="false" outlineLevel="0" collapsed="false">
      <c r="B80" s="111"/>
      <c r="C80" s="111"/>
      <c r="D80" s="111"/>
      <c r="E80" s="111"/>
      <c r="F80" s="111"/>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8</v>
      </c>
      <c r="B3" s="17"/>
      <c r="C3" s="17"/>
      <c r="D3" s="17"/>
      <c r="E3" s="17"/>
      <c r="F3" s="17"/>
      <c r="G3" s="61"/>
      <c r="H3" s="61"/>
      <c r="I3" s="61"/>
    </row>
    <row r="5" customFormat="false" ht="12.75" hidden="false" customHeight="false" outlineLevel="0" collapsed="false">
      <c r="A5" s="4" t="s">
        <v>111</v>
      </c>
      <c r="B5" s="4"/>
    </row>
    <row r="6" customFormat="false" ht="12.75" hidden="false" customHeight="false" outlineLevel="0" collapsed="false">
      <c r="A6" s="4" t="s">
        <v>112</v>
      </c>
      <c r="B6" s="11"/>
    </row>
    <row r="7" customFormat="false" ht="12.75" hidden="false" customHeight="false" outlineLevel="0" collapsed="false">
      <c r="A7" s="4"/>
      <c r="B7" s="11"/>
    </row>
    <row r="8" customFormat="false" ht="12.75" hidden="false" customHeight="false" outlineLevel="0" collapsed="false">
      <c r="J8" s="62"/>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266</v>
      </c>
      <c r="C34" s="64" t="s">
        <v>267</v>
      </c>
      <c r="D34" s="123" t="s">
        <v>268</v>
      </c>
      <c r="E34" s="123" t="s">
        <v>269</v>
      </c>
      <c r="F34" s="123" t="s">
        <v>409</v>
      </c>
    </row>
    <row r="35" s="65" customFormat="true" ht="12.75" hidden="true" customHeight="false" outlineLevel="0" collapsed="false">
      <c r="A35" s="65" t="s">
        <v>246</v>
      </c>
      <c r="B35" s="66" t="n">
        <v>92.8643216080402</v>
      </c>
      <c r="C35" s="66" t="n">
        <v>89.6974169741697</v>
      </c>
      <c r="D35" s="66" t="n">
        <v>87.6066639577408</v>
      </c>
      <c r="E35" s="66" t="n">
        <v>87.7365101611773</v>
      </c>
      <c r="F35" s="66" t="n">
        <v>80.2610114192496</v>
      </c>
    </row>
    <row r="36" s="65" customFormat="true" ht="12.75" hidden="false" customHeight="false" outlineLevel="0" collapsed="false">
      <c r="A36" s="65" t="s">
        <v>232</v>
      </c>
      <c r="B36" s="66" t="n">
        <v>92.8460686600222</v>
      </c>
      <c r="C36" s="66" t="n">
        <v>87.5769704433498</v>
      </c>
      <c r="D36" s="66" t="n">
        <v>88.9817629179331</v>
      </c>
      <c r="E36" s="66" t="n">
        <v>89.0501319261214</v>
      </c>
      <c r="F36" s="66" t="n">
        <v>83.3597464342314</v>
      </c>
    </row>
    <row r="37" s="65" customFormat="true" ht="12.75" hidden="false" customHeight="false" outlineLevel="0" collapsed="false">
      <c r="A37" s="65" t="s">
        <v>233</v>
      </c>
      <c r="B37" s="66" t="n">
        <v>92.3352756611385</v>
      </c>
      <c r="C37" s="66" t="n">
        <v>88.5202968136185</v>
      </c>
      <c r="D37" s="66" t="n">
        <v>88.5183160196829</v>
      </c>
      <c r="E37" s="66" t="n">
        <v>89.0571870170016</v>
      </c>
      <c r="F37" s="66" t="n">
        <v>81.6124469589816</v>
      </c>
      <c r="H37" s="92"/>
    </row>
    <row r="38" s="65" customFormat="true" ht="12.75" hidden="false" customHeight="false" outlineLevel="0" collapsed="false">
      <c r="A38" s="65" t="s">
        <v>234</v>
      </c>
      <c r="B38" s="66" t="n">
        <v>91.6140439504926</v>
      </c>
      <c r="C38" s="66" t="n">
        <v>86.3428318322752</v>
      </c>
      <c r="D38" s="66" t="n">
        <v>87.358877865207</v>
      </c>
      <c r="E38" s="66" t="n">
        <v>87.6035593740411</v>
      </c>
      <c r="F38" s="66" t="n">
        <v>82.7534039334342</v>
      </c>
      <c r="H38" s="92"/>
    </row>
    <row r="39" s="65" customFormat="true" ht="12.75" hidden="false" customHeight="false" outlineLevel="0" collapsed="false">
      <c r="A39" s="65" t="s">
        <v>235</v>
      </c>
      <c r="B39" s="66" t="n">
        <v>92.1664387575698</v>
      </c>
      <c r="C39" s="66" t="n">
        <v>85.6847900894701</v>
      </c>
      <c r="D39" s="66" t="n">
        <v>86.8308702791461</v>
      </c>
      <c r="E39" s="66" t="n">
        <v>87.0675719366311</v>
      </c>
      <c r="F39" s="66" t="n">
        <v>76.5193370165746</v>
      </c>
      <c r="H39" s="92"/>
    </row>
    <row r="40" s="65" customFormat="true" ht="12.75" hidden="false" customHeight="false" outlineLevel="0" collapsed="false">
      <c r="A40" s="65" t="s">
        <v>236</v>
      </c>
      <c r="B40" s="66" t="n">
        <v>92.1182266009852</v>
      </c>
      <c r="C40" s="66" t="n">
        <v>87.6972885471469</v>
      </c>
      <c r="D40" s="66" t="n">
        <v>87.4431448992853</v>
      </c>
      <c r="E40" s="66" t="n">
        <v>85.8870967741936</v>
      </c>
      <c r="F40" s="66" t="n">
        <v>79.5244385733157</v>
      </c>
      <c r="H40" s="92"/>
    </row>
    <row r="41" s="65" customFormat="true" ht="12.75" hidden="false" customHeight="false" outlineLevel="0" collapsed="false">
      <c r="A41" s="65" t="s">
        <v>237</v>
      </c>
      <c r="B41" s="66" t="n">
        <v>92.5096254812741</v>
      </c>
      <c r="C41" s="66" t="n">
        <v>87.9105608893381</v>
      </c>
      <c r="D41" s="66" t="n">
        <v>86.6178229665072</v>
      </c>
      <c r="E41" s="66" t="n">
        <v>87.2225090345896</v>
      </c>
      <c r="F41" s="66" t="n">
        <v>81</v>
      </c>
      <c r="H41" s="92"/>
    </row>
    <row r="42" s="65" customFormat="true" ht="12.75" hidden="false" customHeight="false" outlineLevel="0" collapsed="false">
      <c r="A42" s="65" t="s">
        <v>238</v>
      </c>
      <c r="B42" s="66" t="n">
        <v>92.0943134535368</v>
      </c>
      <c r="C42" s="66" t="n">
        <v>86.4492006188757</v>
      </c>
      <c r="D42" s="66" t="n">
        <v>86.5146481425551</v>
      </c>
      <c r="E42" s="66" t="n">
        <v>85.7844404238821</v>
      </c>
      <c r="F42" s="66" t="n">
        <v>78.544061302682</v>
      </c>
      <c r="H42" s="92"/>
    </row>
    <row r="43" s="65" customFormat="true" ht="12.75" hidden="false" customHeight="false" outlineLevel="0" collapsed="false">
      <c r="A43" s="65" t="s">
        <v>239</v>
      </c>
      <c r="B43" s="66" t="n">
        <v>92.3841059602649</v>
      </c>
      <c r="C43" s="66" t="n">
        <v>87.7450376032548</v>
      </c>
      <c r="D43" s="66" t="n">
        <v>87.5351591413768</v>
      </c>
      <c r="E43" s="66" t="n">
        <v>86.6648260629487</v>
      </c>
      <c r="F43" s="66" t="n">
        <v>82.4273072060683</v>
      </c>
      <c r="H43" s="92"/>
    </row>
    <row r="44" s="65" customFormat="true" ht="12.75" hidden="false" customHeight="false" outlineLevel="0" collapsed="false">
      <c r="A44" s="65" t="s">
        <v>240</v>
      </c>
      <c r="B44" s="66" t="n">
        <v>91.7330359987257</v>
      </c>
      <c r="C44" s="66" t="n">
        <v>86.1137123745819</v>
      </c>
      <c r="D44" s="66" t="n">
        <v>86.2079652874632</v>
      </c>
      <c r="E44" s="66" t="n">
        <v>86.8838763575606</v>
      </c>
      <c r="F44" s="66" t="n">
        <v>83.3144154370034</v>
      </c>
      <c r="H44" s="92"/>
    </row>
    <row r="45" s="65" customFormat="true" ht="12.75" hidden="false" customHeight="false" outlineLevel="0" collapsed="false">
      <c r="A45" s="65" t="s">
        <v>241</v>
      </c>
      <c r="B45" s="66" t="n">
        <v>92.0205186662867</v>
      </c>
      <c r="C45" s="66" t="n">
        <v>86.5616860052096</v>
      </c>
      <c r="D45" s="66" t="n">
        <v>87.1316175490065</v>
      </c>
      <c r="E45" s="66" t="n">
        <v>87.6895225164064</v>
      </c>
      <c r="F45" s="66" t="n">
        <v>82.258064516129</v>
      </c>
      <c r="H45" s="92"/>
    </row>
    <row r="46" s="65" customFormat="true" ht="12.75" hidden="false" customHeight="false" outlineLevel="0" collapsed="false">
      <c r="A46" s="65" t="s">
        <v>242</v>
      </c>
      <c r="B46" s="66" t="n">
        <v>91.4984818717628</v>
      </c>
      <c r="C46" s="66" t="n">
        <v>85.4278416347382</v>
      </c>
      <c r="D46" s="66" t="n">
        <v>85.15550726606</v>
      </c>
      <c r="E46" s="66" t="n">
        <v>85.5693069306931</v>
      </c>
      <c r="F46" s="66" t="n">
        <v>76.9817073170732</v>
      </c>
      <c r="H46" s="92"/>
    </row>
    <row r="47" s="65" customFormat="true" ht="12.75" hidden="false" customHeight="false" outlineLevel="0" collapsed="false">
      <c r="A47" s="65" t="s">
        <v>243</v>
      </c>
      <c r="B47" s="66" t="n">
        <v>92.7443958084627</v>
      </c>
      <c r="C47" s="66" t="n">
        <v>87.5751730398275</v>
      </c>
      <c r="D47" s="66" t="n">
        <v>86.9392463470905</v>
      </c>
      <c r="E47" s="66" t="n">
        <v>87.7215460175102</v>
      </c>
      <c r="F47" s="66" t="n">
        <v>82.6996197718631</v>
      </c>
      <c r="H47" s="92"/>
    </row>
    <row r="48" s="65" customFormat="true" ht="12.75" hidden="false" customHeight="false" outlineLevel="0" collapsed="false">
      <c r="A48" s="65" t="s">
        <v>244</v>
      </c>
      <c r="B48" s="66" t="n">
        <v>90.8977087767622</v>
      </c>
      <c r="C48" s="66" t="n">
        <v>85.9916782246879</v>
      </c>
      <c r="D48" s="66" t="n">
        <v>85.738880918221</v>
      </c>
      <c r="E48" s="66" t="n">
        <v>86.2846830588766</v>
      </c>
      <c r="F48" s="66" t="n">
        <v>82.1330902461258</v>
      </c>
      <c r="H48" s="92"/>
    </row>
    <row r="49" s="65" customFormat="true" ht="12.75" hidden="false" customHeight="false" outlineLevel="0" collapsed="false"/>
    <row r="50" s="65" customFormat="true" ht="12.75" hidden="false" customHeight="false" outlineLevel="0" collapsed="false">
      <c r="A50" s="65" t="s">
        <v>410</v>
      </c>
      <c r="B50" s="64" t="s">
        <v>266</v>
      </c>
      <c r="C50" s="64" t="s">
        <v>267</v>
      </c>
      <c r="D50" s="123" t="s">
        <v>268</v>
      </c>
      <c r="E50" s="123" t="s">
        <v>269</v>
      </c>
      <c r="F50" s="123" t="s">
        <v>409</v>
      </c>
    </row>
    <row r="51" s="65" customFormat="true" ht="12.75" hidden="true" customHeight="false" outlineLevel="0" collapsed="false">
      <c r="A51" s="65" t="s">
        <v>246</v>
      </c>
      <c r="B51" s="69" t="n">
        <v>3980</v>
      </c>
      <c r="C51" s="69" t="n">
        <v>6775</v>
      </c>
      <c r="D51" s="69" t="n">
        <v>4922</v>
      </c>
      <c r="E51" s="69" t="n">
        <v>2854</v>
      </c>
      <c r="F51" s="69" t="n">
        <v>613</v>
      </c>
    </row>
    <row r="52" s="65" customFormat="true" ht="12.75" hidden="false" customHeight="false" outlineLevel="0" collapsed="false">
      <c r="A52" s="65" t="s">
        <v>232</v>
      </c>
      <c r="B52" s="69" t="n">
        <v>4515</v>
      </c>
      <c r="C52" s="69" t="n">
        <v>6496</v>
      </c>
      <c r="D52" s="69" t="n">
        <v>5264</v>
      </c>
      <c r="E52" s="69" t="n">
        <v>3032</v>
      </c>
      <c r="F52" s="69" t="n">
        <v>631</v>
      </c>
    </row>
    <row r="53" s="65" customFormat="true" ht="12.75" hidden="false" customHeight="false" outlineLevel="0" collapsed="false">
      <c r="A53" s="65" t="s">
        <v>233</v>
      </c>
      <c r="B53" s="69" t="n">
        <v>4462</v>
      </c>
      <c r="C53" s="69" t="n">
        <v>6873</v>
      </c>
      <c r="D53" s="69" t="n">
        <v>5487</v>
      </c>
      <c r="E53" s="69" t="n">
        <v>3235</v>
      </c>
      <c r="F53" s="69" t="n">
        <v>707</v>
      </c>
      <c r="H53" s="68"/>
    </row>
    <row r="54" s="65" customFormat="true" ht="12.75" hidden="false" customHeight="false" outlineLevel="0" collapsed="false">
      <c r="A54" s="65" t="s">
        <v>234</v>
      </c>
      <c r="B54" s="69" t="n">
        <v>3959</v>
      </c>
      <c r="C54" s="69" t="n">
        <v>6773</v>
      </c>
      <c r="D54" s="69" t="n">
        <v>5846</v>
      </c>
      <c r="E54" s="69" t="n">
        <v>3259</v>
      </c>
      <c r="F54" s="69" t="n">
        <v>661</v>
      </c>
      <c r="H54" s="68"/>
    </row>
    <row r="55" s="65" customFormat="true" ht="12.75" hidden="false" customHeight="false" outlineLevel="0" collapsed="false">
      <c r="A55" s="65" t="s">
        <v>235</v>
      </c>
      <c r="B55" s="69" t="n">
        <v>5119</v>
      </c>
      <c r="C55" s="69" t="n">
        <v>7265</v>
      </c>
      <c r="D55" s="69" t="n">
        <v>6090</v>
      </c>
      <c r="E55" s="69" t="n">
        <v>3093</v>
      </c>
      <c r="F55" s="69" t="n">
        <v>724</v>
      </c>
      <c r="H55" s="68"/>
    </row>
    <row r="56" s="65" customFormat="true" ht="12.75" hidden="false" customHeight="false" outlineLevel="0" collapsed="false">
      <c r="A56" s="65" t="s">
        <v>236</v>
      </c>
      <c r="B56" s="69" t="n">
        <v>5481</v>
      </c>
      <c r="C56" s="69" t="n">
        <v>7413</v>
      </c>
      <c r="D56" s="69" t="n">
        <v>6156</v>
      </c>
      <c r="E56" s="69" t="n">
        <v>3472</v>
      </c>
      <c r="F56" s="69" t="n">
        <v>757</v>
      </c>
      <c r="G56" s="68"/>
      <c r="H56" s="68"/>
    </row>
    <row r="57" s="65" customFormat="true" ht="12.75" hidden="false" customHeight="false" outlineLevel="0" collapsed="false">
      <c r="A57" s="65" t="s">
        <v>237</v>
      </c>
      <c r="B57" s="69" t="n">
        <v>5714</v>
      </c>
      <c r="C57" s="69" t="n">
        <v>7916</v>
      </c>
      <c r="D57" s="69" t="n">
        <v>6688</v>
      </c>
      <c r="E57" s="69" t="n">
        <v>3874</v>
      </c>
      <c r="F57" s="69" t="n">
        <v>800</v>
      </c>
      <c r="G57" s="68"/>
      <c r="H57" s="68"/>
    </row>
    <row r="58" s="65" customFormat="true" ht="12.75" hidden="false" customHeight="false" outlineLevel="0" collapsed="false">
      <c r="A58" s="65" t="s">
        <v>238</v>
      </c>
      <c r="B58" s="69" t="n">
        <v>5047</v>
      </c>
      <c r="C58" s="69" t="n">
        <v>7756</v>
      </c>
      <c r="D58" s="69" t="n">
        <v>6622</v>
      </c>
      <c r="E58" s="69" t="n">
        <v>3869</v>
      </c>
      <c r="F58" s="69" t="n">
        <v>783</v>
      </c>
      <c r="G58" s="68"/>
      <c r="H58" s="68"/>
    </row>
    <row r="59" s="65" customFormat="true" ht="12.75" hidden="false" customHeight="false" outlineLevel="0" collapsed="false">
      <c r="A59" s="65" t="s">
        <v>239</v>
      </c>
      <c r="B59" s="69" t="n">
        <v>6040</v>
      </c>
      <c r="C59" s="69" t="n">
        <v>8111</v>
      </c>
      <c r="D59" s="69" t="n">
        <v>6755</v>
      </c>
      <c r="E59" s="69" t="n">
        <v>3622</v>
      </c>
      <c r="F59" s="69" t="n">
        <v>791</v>
      </c>
      <c r="G59" s="68"/>
      <c r="H59" s="68"/>
    </row>
    <row r="60" s="65" customFormat="true" ht="12.75" hidden="false" customHeight="false" outlineLevel="0" collapsed="false">
      <c r="A60" s="65" t="s">
        <v>240</v>
      </c>
      <c r="B60" s="69" t="n">
        <v>6278</v>
      </c>
      <c r="C60" s="69" t="n">
        <v>7475</v>
      </c>
      <c r="D60" s="69" t="n">
        <v>6453</v>
      </c>
      <c r="E60" s="69" t="n">
        <v>3591</v>
      </c>
      <c r="F60" s="69" t="n">
        <v>881</v>
      </c>
      <c r="G60" s="68"/>
      <c r="H60" s="68"/>
    </row>
    <row r="61" s="65" customFormat="true" ht="12.75" hidden="false" customHeight="false" outlineLevel="0" collapsed="false">
      <c r="A61" s="65" t="s">
        <v>241</v>
      </c>
      <c r="B61" s="69" t="n">
        <v>7018</v>
      </c>
      <c r="C61" s="69" t="n">
        <v>8446</v>
      </c>
      <c r="D61" s="69" t="n">
        <v>7499</v>
      </c>
      <c r="E61" s="69" t="n">
        <v>4419</v>
      </c>
      <c r="F61" s="69" t="n">
        <v>992</v>
      </c>
      <c r="G61" s="68"/>
      <c r="H61" s="68"/>
    </row>
    <row r="62" s="65" customFormat="true" ht="12.75" hidden="false" customHeight="false" outlineLevel="0" collapsed="false">
      <c r="A62" s="65" t="s">
        <v>242</v>
      </c>
      <c r="B62" s="69" t="n">
        <v>5599</v>
      </c>
      <c r="C62" s="69" t="n">
        <v>7830</v>
      </c>
      <c r="D62" s="69" t="n">
        <v>7363</v>
      </c>
      <c r="E62" s="69" t="n">
        <v>4040</v>
      </c>
      <c r="F62" s="69" t="n">
        <v>656</v>
      </c>
      <c r="G62" s="68"/>
      <c r="H62" s="68"/>
    </row>
    <row r="63" s="65" customFormat="true" ht="12.75" hidden="false" customHeight="false" outlineLevel="0" collapsed="false">
      <c r="A63" s="65" t="s">
        <v>243</v>
      </c>
      <c r="B63" s="69" t="n">
        <v>7539</v>
      </c>
      <c r="C63" s="69" t="n">
        <v>8813</v>
      </c>
      <c r="D63" s="69" t="n">
        <v>7802</v>
      </c>
      <c r="E63" s="69" t="n">
        <v>4683</v>
      </c>
      <c r="F63" s="69" t="n">
        <v>1052</v>
      </c>
      <c r="G63" s="68"/>
      <c r="H63" s="68"/>
    </row>
    <row r="64" s="65" customFormat="true" ht="12.75" hidden="false" customHeight="false" outlineLevel="0" collapsed="false">
      <c r="A64" s="65" t="s">
        <v>244</v>
      </c>
      <c r="B64" s="69" t="n">
        <v>7987</v>
      </c>
      <c r="C64" s="69" t="n">
        <v>8652</v>
      </c>
      <c r="D64" s="69" t="n">
        <v>6970</v>
      </c>
      <c r="E64" s="69" t="n">
        <v>4433</v>
      </c>
      <c r="F64" s="69" t="n">
        <v>1097</v>
      </c>
      <c r="G64" s="68"/>
      <c r="H64" s="68"/>
    </row>
    <row r="65" s="65" customFormat="true" ht="12.75" hidden="false" customHeight="false" outlineLevel="0" collapsed="false"/>
    <row r="66" s="65" customFormat="true" ht="12.75" hidden="false" customHeight="false" outlineLevel="0" collapsed="false">
      <c r="A66" s="65" t="s">
        <v>411</v>
      </c>
      <c r="B66" s="64" t="s">
        <v>266</v>
      </c>
      <c r="C66" s="64" t="s">
        <v>267</v>
      </c>
      <c r="D66" s="123" t="s">
        <v>268</v>
      </c>
      <c r="E66" s="123" t="s">
        <v>269</v>
      </c>
      <c r="F66" s="123" t="s">
        <v>409</v>
      </c>
    </row>
    <row r="67" s="65" customFormat="true" ht="12.75" hidden="true" customHeight="false" outlineLevel="0" collapsed="false">
      <c r="A67" s="65" t="s">
        <v>246</v>
      </c>
      <c r="B67" s="68" t="n">
        <v>3696</v>
      </c>
      <c r="C67" s="68" t="n">
        <v>6077</v>
      </c>
      <c r="D67" s="68" t="n">
        <v>4312</v>
      </c>
      <c r="E67" s="68" t="n">
        <v>2504</v>
      </c>
      <c r="F67" s="68" t="n">
        <v>492</v>
      </c>
    </row>
    <row r="68" s="65" customFormat="true" ht="12.75" hidden="false" customHeight="false" outlineLevel="0" collapsed="false">
      <c r="A68" s="65" t="s">
        <v>232</v>
      </c>
      <c r="B68" s="68" t="n">
        <v>4192</v>
      </c>
      <c r="C68" s="68" t="n">
        <v>5689</v>
      </c>
      <c r="D68" s="68" t="n">
        <v>4684</v>
      </c>
      <c r="E68" s="68" t="n">
        <v>2700</v>
      </c>
      <c r="F68" s="68" t="n">
        <v>526</v>
      </c>
    </row>
    <row r="69" s="65" customFormat="true" ht="12.75" hidden="false" customHeight="false" outlineLevel="0" collapsed="false">
      <c r="A69" s="65" t="s">
        <v>233</v>
      </c>
      <c r="B69" s="68" t="n">
        <v>4120</v>
      </c>
      <c r="C69" s="68" t="n">
        <v>6084</v>
      </c>
      <c r="D69" s="68" t="n">
        <v>4857</v>
      </c>
      <c r="E69" s="68" t="n">
        <v>2881</v>
      </c>
      <c r="F69" s="68" t="n">
        <v>577</v>
      </c>
    </row>
    <row r="70" s="65" customFormat="true" ht="12.75" hidden="false" customHeight="false" outlineLevel="0" collapsed="false">
      <c r="A70" s="65" t="s">
        <v>234</v>
      </c>
      <c r="B70" s="68" t="n">
        <v>3627</v>
      </c>
      <c r="C70" s="68" t="n">
        <v>5848</v>
      </c>
      <c r="D70" s="68" t="n">
        <v>5107</v>
      </c>
      <c r="E70" s="68" t="n">
        <v>2855</v>
      </c>
      <c r="F70" s="68" t="n">
        <v>547</v>
      </c>
      <c r="H70" s="68"/>
    </row>
    <row r="71" s="65" customFormat="true" ht="12.75" hidden="false" customHeight="false" outlineLevel="0" collapsed="false">
      <c r="A71" s="65" t="s">
        <v>235</v>
      </c>
      <c r="B71" s="68" t="n">
        <v>4718</v>
      </c>
      <c r="C71" s="68" t="n">
        <v>6225</v>
      </c>
      <c r="D71" s="68" t="n">
        <v>5288</v>
      </c>
      <c r="E71" s="68" t="n">
        <v>2693</v>
      </c>
      <c r="F71" s="68" t="n">
        <v>554</v>
      </c>
      <c r="H71" s="68"/>
    </row>
    <row r="72" s="65" customFormat="true" ht="12.75" hidden="false" customHeight="false" outlineLevel="0" collapsed="false">
      <c r="A72" s="65" t="s">
        <v>236</v>
      </c>
      <c r="B72" s="68" t="n">
        <v>5049</v>
      </c>
      <c r="C72" s="68" t="n">
        <v>6501</v>
      </c>
      <c r="D72" s="68" t="n">
        <v>5383</v>
      </c>
      <c r="E72" s="68" t="n">
        <v>2982</v>
      </c>
      <c r="F72" s="68" t="n">
        <v>602</v>
      </c>
    </row>
    <row r="73" s="65" customFormat="true" ht="12.75" hidden="false" customHeight="false" outlineLevel="0" collapsed="false">
      <c r="A73" s="65" t="s">
        <v>237</v>
      </c>
      <c r="B73" s="68" t="n">
        <v>5286</v>
      </c>
      <c r="C73" s="68" t="n">
        <v>6959</v>
      </c>
      <c r="D73" s="68" t="n">
        <v>5793</v>
      </c>
      <c r="E73" s="68" t="n">
        <v>3379</v>
      </c>
      <c r="F73" s="68" t="n">
        <v>648</v>
      </c>
      <c r="G73" s="68"/>
    </row>
    <row r="74" s="65" customFormat="true" ht="12.75" hidden="false" customHeight="false" outlineLevel="0" collapsed="false">
      <c r="A74" s="65" t="s">
        <v>238</v>
      </c>
      <c r="B74" s="68" t="n">
        <v>4648</v>
      </c>
      <c r="C74" s="68" t="n">
        <v>6705</v>
      </c>
      <c r="D74" s="68" t="n">
        <v>5729</v>
      </c>
      <c r="E74" s="68" t="n">
        <v>3319</v>
      </c>
      <c r="F74" s="68" t="n">
        <v>615</v>
      </c>
    </row>
    <row r="75" s="65" customFormat="true" ht="12.75" hidden="false" customHeight="false" outlineLevel="0" collapsed="false">
      <c r="A75" s="65" t="s">
        <v>239</v>
      </c>
      <c r="B75" s="68" t="n">
        <v>5580</v>
      </c>
      <c r="C75" s="68" t="n">
        <v>7117</v>
      </c>
      <c r="D75" s="68" t="n">
        <v>5913</v>
      </c>
      <c r="E75" s="68" t="n">
        <v>3139</v>
      </c>
      <c r="F75" s="68" t="n">
        <v>652</v>
      </c>
    </row>
    <row r="76" s="65" customFormat="true" ht="12.75" hidden="false" customHeight="false" outlineLevel="0" collapsed="false">
      <c r="A76" s="65" t="s">
        <v>240</v>
      </c>
      <c r="B76" s="68" t="n">
        <v>5759</v>
      </c>
      <c r="C76" s="68" t="n">
        <v>6437</v>
      </c>
      <c r="D76" s="68" t="n">
        <v>5563</v>
      </c>
      <c r="E76" s="68" t="n">
        <v>3120</v>
      </c>
      <c r="F76" s="68" t="n">
        <v>734</v>
      </c>
    </row>
    <row r="77" s="65" customFormat="true" ht="12.75" hidden="false" customHeight="false" outlineLevel="0" collapsed="false">
      <c r="A77" s="65" t="s">
        <v>241</v>
      </c>
      <c r="B77" s="68" t="n">
        <v>6458</v>
      </c>
      <c r="C77" s="68" t="n">
        <v>7311</v>
      </c>
      <c r="D77" s="68" t="n">
        <v>6534</v>
      </c>
      <c r="E77" s="68" t="n">
        <v>3875</v>
      </c>
      <c r="F77" s="68" t="n">
        <v>816</v>
      </c>
    </row>
    <row r="78" s="65" customFormat="true" ht="12.75" hidden="false" customHeight="false" outlineLevel="0" collapsed="false">
      <c r="A78" s="65" t="s">
        <v>242</v>
      </c>
      <c r="B78" s="68" t="n">
        <v>5123</v>
      </c>
      <c r="C78" s="68" t="n">
        <v>6689</v>
      </c>
      <c r="D78" s="68" t="n">
        <v>6270</v>
      </c>
      <c r="E78" s="68" t="n">
        <v>3457</v>
      </c>
      <c r="F78" s="68" t="n">
        <v>505</v>
      </c>
    </row>
    <row r="79" s="65" customFormat="true" ht="12.75" hidden="false" customHeight="false" outlineLevel="0" collapsed="false">
      <c r="A79" s="65" t="s">
        <v>243</v>
      </c>
      <c r="B79" s="68" t="n">
        <v>6992</v>
      </c>
      <c r="C79" s="68" t="n">
        <v>7718</v>
      </c>
      <c r="D79" s="68" t="n">
        <v>6783</v>
      </c>
      <c r="E79" s="68" t="n">
        <v>4108</v>
      </c>
      <c r="F79" s="68" t="n">
        <v>870</v>
      </c>
    </row>
    <row r="80" s="65" customFormat="true" ht="12.75" hidden="false" customHeight="false" outlineLevel="0" collapsed="false">
      <c r="A80" s="65" t="s">
        <v>244</v>
      </c>
      <c r="B80" s="68" t="n">
        <v>7260</v>
      </c>
      <c r="C80" s="68" t="n">
        <v>7440</v>
      </c>
      <c r="D80" s="68" t="n">
        <v>5976</v>
      </c>
      <c r="E80" s="68" t="n">
        <v>3825</v>
      </c>
      <c r="F80" s="68" t="n">
        <v>901</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row>
    <row r="2" customFormat="false" ht="12.75" hidden="false" customHeight="false" outlineLevel="0" collapsed="false">
      <c r="A2" s="10"/>
    </row>
    <row r="3" customFormat="false" ht="12.75" hidden="false" customHeight="false" outlineLevel="0" collapsed="false">
      <c r="A3" s="16" t="s">
        <v>412</v>
      </c>
      <c r="B3" s="17"/>
      <c r="C3" s="17"/>
      <c r="D3" s="17"/>
      <c r="E3" s="17"/>
      <c r="F3" s="17"/>
    </row>
    <row r="4" customFormat="false" ht="12.75" hidden="false" customHeight="false" outlineLevel="0" collapsed="false">
      <c r="A4" s="10"/>
    </row>
    <row r="5" customFormat="false" ht="12.75" hidden="false" customHeight="false" outlineLevel="0" collapsed="false">
      <c r="A5" s="4" t="s">
        <v>113</v>
      </c>
      <c r="B5" s="4" t="s">
        <v>1</v>
      </c>
    </row>
    <row r="6" customFormat="false" ht="13.5" hidden="false" customHeight="false" outlineLevel="0" collapsed="false">
      <c r="A6" s="40" t="s">
        <v>114</v>
      </c>
      <c r="B6" s="37"/>
      <c r="C6" s="37"/>
      <c r="D6" s="37"/>
      <c r="E6" s="37"/>
      <c r="F6" s="37"/>
      <c r="H6" s="12"/>
    </row>
    <row r="7" customFormat="false" ht="12.75" hidden="false" customHeight="true" outlineLevel="0" collapsed="false">
      <c r="A7" s="44" t="s">
        <v>89</v>
      </c>
      <c r="B7" s="19" t="s">
        <v>119</v>
      </c>
      <c r="C7" s="41" t="s">
        <v>248</v>
      </c>
      <c r="D7" s="41" t="s">
        <v>249</v>
      </c>
      <c r="E7" s="41" t="s">
        <v>120</v>
      </c>
      <c r="F7" s="41"/>
    </row>
    <row r="8" customFormat="false" ht="12.75" hidden="false" customHeight="false" outlineLevel="0" collapsed="false">
      <c r="A8" s="44"/>
      <c r="B8" s="19"/>
      <c r="C8" s="41"/>
      <c r="D8" s="41"/>
      <c r="E8" s="21" t="s">
        <v>119</v>
      </c>
      <c r="F8" s="21" t="s">
        <v>122</v>
      </c>
      <c r="H8" s="22"/>
    </row>
    <row r="9" customFormat="false" ht="12.75" hidden="false" customHeight="false" outlineLevel="0" collapsed="false">
      <c r="A9" s="93" t="s">
        <v>153</v>
      </c>
      <c r="B9" s="83" t="n">
        <v>68457</v>
      </c>
      <c r="C9" s="84" t="n">
        <v>13.4021284593337</v>
      </c>
      <c r="D9" s="84" t="n">
        <v>8.64495777095288</v>
      </c>
      <c r="E9" s="83" t="n">
        <v>301</v>
      </c>
      <c r="F9" s="84" t="n">
        <v>0.441633898702976</v>
      </c>
      <c r="H9" s="26"/>
      <c r="I9" s="26"/>
    </row>
    <row r="10" customFormat="false" ht="12.75" hidden="false" customHeight="false" outlineLevel="0" collapsed="false">
      <c r="A10" s="23" t="s">
        <v>250</v>
      </c>
      <c r="B10" s="24" t="n">
        <v>294452</v>
      </c>
      <c r="C10" s="25" t="n">
        <v>57.6461651709502</v>
      </c>
      <c r="D10" s="25" t="n">
        <v>37.1842924108947</v>
      </c>
      <c r="E10" s="24" t="n">
        <v>-10345</v>
      </c>
      <c r="F10" s="25" t="n">
        <v>-3.39406227751585</v>
      </c>
      <c r="H10" s="26"/>
      <c r="I10" s="26"/>
    </row>
    <row r="11" customFormat="false" ht="12.75" hidden="false" customHeight="false" outlineLevel="0" collapsed="false">
      <c r="A11" s="23" t="s">
        <v>251</v>
      </c>
      <c r="B11" s="24" t="n">
        <v>28750</v>
      </c>
      <c r="C11" s="25" t="n">
        <v>5.62851415057401</v>
      </c>
      <c r="D11" s="25" t="n">
        <v>3.63063727471106</v>
      </c>
      <c r="E11" s="24" t="n">
        <v>175</v>
      </c>
      <c r="F11" s="25" t="n">
        <v>0.612423447069116</v>
      </c>
      <c r="H11" s="26"/>
      <c r="I11" s="26"/>
    </row>
    <row r="12" customFormat="false" ht="12.75" hidden="false" customHeight="false" outlineLevel="0" collapsed="false">
      <c r="A12" s="23" t="s">
        <v>252</v>
      </c>
      <c r="B12" s="24" t="n">
        <v>80363</v>
      </c>
      <c r="C12" s="25" t="n">
        <v>15.7330185280897</v>
      </c>
      <c r="D12" s="25" t="n">
        <v>10.148483593308</v>
      </c>
      <c r="E12" s="24" t="n">
        <v>16</v>
      </c>
      <c r="F12" s="25" t="n">
        <v>0.0199136246530673</v>
      </c>
      <c r="H12" s="26"/>
      <c r="I12" s="26"/>
    </row>
    <row r="13" customFormat="false" ht="12.75" hidden="false" customHeight="false" outlineLevel="0" collapsed="false">
      <c r="A13" s="98" t="s">
        <v>253</v>
      </c>
      <c r="B13" s="94" t="n">
        <v>38770</v>
      </c>
      <c r="C13" s="95" t="n">
        <v>7.59017369105233</v>
      </c>
      <c r="D13" s="95" t="n">
        <v>4.89599329184515</v>
      </c>
      <c r="E13" s="94" t="n">
        <v>2146</v>
      </c>
      <c r="F13" s="95" t="n">
        <v>5.85954565312364</v>
      </c>
      <c r="H13" s="26"/>
      <c r="I13" s="26"/>
    </row>
    <row r="14" customFormat="false" ht="12.75" hidden="false" customHeight="false" outlineLevel="0" collapsed="false">
      <c r="A14" s="23" t="s">
        <v>154</v>
      </c>
      <c r="B14" s="24" t="n">
        <v>510792</v>
      </c>
      <c r="C14" s="25" t="n">
        <v>100</v>
      </c>
      <c r="D14" s="25" t="n">
        <v>64.5043643417118</v>
      </c>
      <c r="E14" s="24" t="n">
        <v>-7707</v>
      </c>
      <c r="F14" s="25" t="n">
        <v>-1.48640595256693</v>
      </c>
      <c r="H14" s="26"/>
      <c r="I14" s="26"/>
    </row>
    <row r="15" customFormat="false" ht="12.75" hidden="false" customHeight="false" outlineLevel="0" collapsed="false">
      <c r="A15" s="98" t="s">
        <v>155</v>
      </c>
      <c r="B15" s="94" t="n">
        <v>791872</v>
      </c>
      <c r="C15" s="95" t="s">
        <v>254</v>
      </c>
      <c r="D15" s="95" t="n">
        <v>100</v>
      </c>
      <c r="E15" s="94" t="n">
        <v>1469</v>
      </c>
      <c r="F15" s="95" t="n">
        <v>0.185854557738268</v>
      </c>
      <c r="H15" s="26"/>
      <c r="I15" s="26"/>
    </row>
    <row r="16" customFormat="false" ht="12.75" hidden="false" customHeight="false" outlineLevel="0" collapsed="false">
      <c r="A16" s="1" t="s">
        <v>156</v>
      </c>
      <c r="B16" s="48"/>
      <c r="C16" s="49"/>
      <c r="D16" s="49"/>
      <c r="E16" s="48"/>
      <c r="F16" s="49"/>
    </row>
    <row r="17" customFormat="false" ht="12.75" hidden="false" customHeight="false" outlineLevel="0" collapsed="false">
      <c r="D17" s="119"/>
    </row>
    <row r="18" customFormat="false" ht="12.75" hidden="false" customHeight="false" outlineLevel="0" collapsed="false">
      <c r="B18" s="26"/>
      <c r="C18" s="26"/>
      <c r="D18" s="26"/>
      <c r="E18" s="26"/>
      <c r="F18" s="26"/>
      <c r="G18" s="26"/>
      <c r="H18" s="26"/>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c r="G3" s="43"/>
    </row>
    <row r="4" customFormat="false" ht="12.75" hidden="false" customHeight="false" outlineLevel="0" collapsed="false">
      <c r="A4" s="10"/>
    </row>
    <row r="5" customFormat="false" ht="12.75" hidden="false" customHeight="false" outlineLevel="0" collapsed="false">
      <c r="A5" s="4" t="s">
        <v>17</v>
      </c>
      <c r="B5" s="4" t="s">
        <v>1</v>
      </c>
    </row>
    <row r="6" customFormat="false" ht="13.5" hidden="false" customHeight="false" outlineLevel="0" collapsed="false">
      <c r="A6" s="40" t="s">
        <v>18</v>
      </c>
      <c r="B6" s="37"/>
      <c r="C6" s="37"/>
      <c r="D6" s="37"/>
      <c r="E6" s="37"/>
      <c r="F6" s="37"/>
      <c r="G6" s="37"/>
      <c r="I6" s="12"/>
    </row>
    <row r="7" customFormat="false" ht="12.75" hidden="false" customHeight="true" outlineLevel="0" collapsed="false">
      <c r="A7" s="44" t="s">
        <v>157</v>
      </c>
      <c r="B7" s="19" t="s">
        <v>119</v>
      </c>
      <c r="C7" s="19" t="s">
        <v>158</v>
      </c>
      <c r="D7" s="41" t="s">
        <v>120</v>
      </c>
      <c r="E7" s="41"/>
      <c r="F7" s="41" t="s">
        <v>121</v>
      </c>
      <c r="G7" s="41"/>
    </row>
    <row r="8" customFormat="false" ht="12.75" hidden="false" customHeight="false" outlineLevel="0" collapsed="false">
      <c r="A8" s="44"/>
      <c r="B8" s="19"/>
      <c r="C8" s="19"/>
      <c r="D8" s="21" t="s">
        <v>119</v>
      </c>
      <c r="E8" s="21" t="s">
        <v>122</v>
      </c>
      <c r="F8" s="21" t="s">
        <v>119</v>
      </c>
      <c r="G8" s="21" t="s">
        <v>122</v>
      </c>
      <c r="I8" s="22"/>
      <c r="J8" s="22"/>
    </row>
    <row r="9" customFormat="false" ht="12.75" hidden="false" customHeight="false" outlineLevel="0" collapsed="false">
      <c r="A9" s="23" t="s">
        <v>159</v>
      </c>
      <c r="B9" s="24" t="n">
        <v>15449</v>
      </c>
      <c r="C9" s="25" t="n">
        <v>71.9394644935972</v>
      </c>
      <c r="D9" s="24" t="n">
        <v>-6</v>
      </c>
      <c r="E9" s="25" t="n">
        <v>-0.038822387576836</v>
      </c>
      <c r="F9" s="24" t="n">
        <v>118</v>
      </c>
      <c r="G9" s="25" t="n">
        <v>0.769682342965234</v>
      </c>
      <c r="I9" s="26"/>
      <c r="J9" s="26"/>
      <c r="L9" s="9"/>
    </row>
    <row r="10" customFormat="false" ht="12.75" hidden="false" customHeight="false" outlineLevel="0" collapsed="false">
      <c r="A10" s="23" t="s">
        <v>160</v>
      </c>
      <c r="B10" s="24" t="n">
        <v>2478</v>
      </c>
      <c r="C10" s="25" t="n">
        <v>11.5389988358556</v>
      </c>
      <c r="D10" s="24" t="n">
        <v>-52</v>
      </c>
      <c r="E10" s="25" t="n">
        <v>-2.05533596837945</v>
      </c>
      <c r="F10" s="24" t="n">
        <v>23</v>
      </c>
      <c r="G10" s="25" t="n">
        <v>0.936863543788187</v>
      </c>
      <c r="I10" s="26"/>
      <c r="J10" s="26"/>
    </row>
    <row r="11" customFormat="false" ht="12.75" hidden="false" customHeight="false" outlineLevel="0" collapsed="false">
      <c r="A11" s="23" t="s">
        <v>161</v>
      </c>
      <c r="B11" s="24" t="n">
        <v>1989</v>
      </c>
      <c r="C11" s="25" t="n">
        <v>9.26193247962747</v>
      </c>
      <c r="D11" s="24" t="n">
        <v>-9</v>
      </c>
      <c r="E11" s="25" t="n">
        <v>-0.45045045045045</v>
      </c>
      <c r="F11" s="24" t="n">
        <v>98</v>
      </c>
      <c r="G11" s="25" t="n">
        <v>5.18244315177155</v>
      </c>
      <c r="I11" s="26"/>
      <c r="J11" s="26"/>
    </row>
    <row r="12" customFormat="false" ht="12.75" hidden="false" customHeight="false" outlineLevel="0" collapsed="false">
      <c r="A12" s="23" t="s">
        <v>162</v>
      </c>
      <c r="B12" s="24" t="n">
        <v>278</v>
      </c>
      <c r="C12" s="25" t="n">
        <v>1.29452852153667</v>
      </c>
      <c r="D12" s="24" t="n">
        <v>7</v>
      </c>
      <c r="E12" s="25" t="n">
        <v>2.5830258302583</v>
      </c>
      <c r="F12" s="24" t="n">
        <v>1</v>
      </c>
      <c r="G12" s="25" t="n">
        <v>0.36101083032491</v>
      </c>
      <c r="I12" s="26"/>
      <c r="J12" s="26"/>
    </row>
    <row r="13" customFormat="false" ht="12.75" hidden="false" customHeight="false" outlineLevel="0" collapsed="false">
      <c r="A13" s="23" t="s">
        <v>163</v>
      </c>
      <c r="B13" s="24" t="n">
        <v>552</v>
      </c>
      <c r="C13" s="25" t="n">
        <v>2.57043073341094</v>
      </c>
      <c r="D13" s="24" t="n">
        <v>4</v>
      </c>
      <c r="E13" s="25" t="n">
        <v>0.72992700729927</v>
      </c>
      <c r="F13" s="24" t="n">
        <v>21</v>
      </c>
      <c r="G13" s="25" t="n">
        <v>3.95480225988701</v>
      </c>
      <c r="I13" s="26"/>
      <c r="J13" s="26"/>
    </row>
    <row r="14" customFormat="false" ht="12.75" hidden="false" customHeight="false" outlineLevel="0" collapsed="false">
      <c r="A14" s="23" t="s">
        <v>164</v>
      </c>
      <c r="B14" s="24" t="n">
        <v>385</v>
      </c>
      <c r="C14" s="25" t="n">
        <v>1.79278230500582</v>
      </c>
      <c r="D14" s="24" t="n">
        <v>10</v>
      </c>
      <c r="E14" s="25" t="n">
        <v>2.66666666666667</v>
      </c>
      <c r="F14" s="24" t="n">
        <v>-4</v>
      </c>
      <c r="G14" s="25" t="n">
        <v>-1.02827763496144</v>
      </c>
      <c r="I14" s="26"/>
      <c r="J14" s="26"/>
    </row>
    <row r="15" customFormat="false" ht="12.75" hidden="false" customHeight="false" outlineLevel="0" collapsed="false">
      <c r="A15" s="23" t="s">
        <v>165</v>
      </c>
      <c r="B15" s="24" t="n">
        <v>238</v>
      </c>
      <c r="C15" s="25" t="n">
        <v>1.10826542491269</v>
      </c>
      <c r="D15" s="24" t="n">
        <v>10</v>
      </c>
      <c r="E15" s="25" t="n">
        <v>4.3859649122807</v>
      </c>
      <c r="F15" s="24" t="n">
        <v>14</v>
      </c>
      <c r="G15" s="25" t="n">
        <v>6.25</v>
      </c>
      <c r="I15" s="26"/>
      <c r="J15" s="26"/>
    </row>
    <row r="16" customFormat="false" ht="12.75" hidden="false" customHeight="false" outlineLevel="0" collapsed="false">
      <c r="A16" s="23" t="s">
        <v>166</v>
      </c>
      <c r="B16" s="24" t="n">
        <v>71</v>
      </c>
      <c r="C16" s="25" t="n">
        <v>0.330616996507567</v>
      </c>
      <c r="D16" s="24" t="n">
        <v>4</v>
      </c>
      <c r="E16" s="25" t="n">
        <v>5.97014925373134</v>
      </c>
      <c r="F16" s="24" t="n">
        <v>6</v>
      </c>
      <c r="G16" s="25" t="n">
        <v>9.23076923076923</v>
      </c>
      <c r="I16" s="26"/>
      <c r="J16" s="26"/>
    </row>
    <row r="17" customFormat="false" ht="12.75" hidden="false" customHeight="false" outlineLevel="0" collapsed="false">
      <c r="A17" s="23" t="s">
        <v>167</v>
      </c>
      <c r="B17" s="24" t="n">
        <v>35</v>
      </c>
      <c r="C17" s="25" t="n">
        <v>0.162980209545984</v>
      </c>
      <c r="D17" s="24" t="n">
        <v>3</v>
      </c>
      <c r="E17" s="25" t="n">
        <v>9.375</v>
      </c>
      <c r="F17" s="24" t="n">
        <v>4</v>
      </c>
      <c r="G17" s="25" t="n">
        <v>12.9032258064516</v>
      </c>
      <c r="I17" s="26"/>
      <c r="J17" s="26"/>
    </row>
    <row r="18" customFormat="false" ht="12.75" hidden="false" customHeight="true" outlineLevel="0" collapsed="false">
      <c r="A18" s="45" t="s">
        <v>168</v>
      </c>
      <c r="B18" s="46" t="s">
        <v>119</v>
      </c>
      <c r="C18" s="46" t="s">
        <v>158</v>
      </c>
      <c r="D18" s="47" t="s">
        <v>120</v>
      </c>
      <c r="E18" s="47"/>
      <c r="F18" s="47" t="s">
        <v>121</v>
      </c>
      <c r="G18" s="47"/>
      <c r="I18" s="26"/>
      <c r="J18" s="26"/>
    </row>
    <row r="19" customFormat="false" ht="12.75" hidden="false" customHeight="false" outlineLevel="0" collapsed="false">
      <c r="A19" s="45"/>
      <c r="B19" s="46"/>
      <c r="C19" s="46"/>
      <c r="D19" s="21" t="s">
        <v>119</v>
      </c>
      <c r="E19" s="21" t="s">
        <v>122</v>
      </c>
      <c r="F19" s="21" t="s">
        <v>119</v>
      </c>
      <c r="G19" s="21" t="s">
        <v>122</v>
      </c>
      <c r="I19" s="26"/>
      <c r="J19" s="26"/>
    </row>
    <row r="20" customFormat="false" ht="12.75" hidden="false" customHeight="false" outlineLevel="0" collapsed="false">
      <c r="A20" s="23" t="s">
        <v>159</v>
      </c>
      <c r="B20" s="24" t="n">
        <v>30791</v>
      </c>
      <c r="C20" s="25" t="n">
        <v>13.2024989173359</v>
      </c>
      <c r="D20" s="24" t="n">
        <v>-69</v>
      </c>
      <c r="E20" s="25" t="n">
        <v>-0.223590408295528</v>
      </c>
      <c r="F20" s="24" t="n">
        <v>227</v>
      </c>
      <c r="G20" s="25" t="n">
        <v>0.742703834576626</v>
      </c>
      <c r="I20" s="26"/>
      <c r="J20" s="26"/>
    </row>
    <row r="21" customFormat="false" ht="12.75" hidden="false" customHeight="false" outlineLevel="0" collapsed="false">
      <c r="A21" s="23" t="s">
        <v>160</v>
      </c>
      <c r="B21" s="24" t="n">
        <v>18766</v>
      </c>
      <c r="C21" s="25" t="n">
        <v>8.04644521719742</v>
      </c>
      <c r="D21" s="24" t="n">
        <v>-428</v>
      </c>
      <c r="E21" s="25" t="n">
        <v>-2.22986349901011</v>
      </c>
      <c r="F21" s="24" t="n">
        <v>75</v>
      </c>
      <c r="G21" s="25" t="n">
        <v>0.401262639773153</v>
      </c>
      <c r="I21" s="26"/>
      <c r="J21" s="26"/>
    </row>
    <row r="22" customFormat="false" ht="12.75" hidden="false" customHeight="false" outlineLevel="0" collapsed="false">
      <c r="A22" s="23" t="s">
        <v>161</v>
      </c>
      <c r="B22" s="24" t="n">
        <v>31893</v>
      </c>
      <c r="C22" s="25" t="n">
        <v>13.6750121129744</v>
      </c>
      <c r="D22" s="24" t="n">
        <v>-136</v>
      </c>
      <c r="E22" s="25" t="n">
        <v>-0.424615192481813</v>
      </c>
      <c r="F22" s="24" t="n">
        <v>1513</v>
      </c>
      <c r="G22" s="25" t="n">
        <v>4.98025016458196</v>
      </c>
      <c r="I22" s="26"/>
      <c r="J22" s="26"/>
    </row>
    <row r="23" customFormat="false" ht="12.75" hidden="false" customHeight="false" outlineLevel="0" collapsed="false">
      <c r="A23" s="23" t="s">
        <v>162</v>
      </c>
      <c r="B23" s="24" t="n">
        <v>7787</v>
      </c>
      <c r="C23" s="25" t="n">
        <v>3.33889315284644</v>
      </c>
      <c r="D23" s="24" t="n">
        <v>210</v>
      </c>
      <c r="E23" s="25" t="n">
        <v>2.77154546654349</v>
      </c>
      <c r="F23" s="24" t="n">
        <v>64</v>
      </c>
      <c r="G23" s="25" t="n">
        <v>0.828693512883594</v>
      </c>
      <c r="I23" s="26"/>
      <c r="J23" s="26"/>
    </row>
    <row r="24" customFormat="false" ht="12.75" hidden="false" customHeight="false" outlineLevel="0" collapsed="false">
      <c r="A24" s="23" t="s">
        <v>163</v>
      </c>
      <c r="B24" s="24" t="n">
        <v>21587</v>
      </c>
      <c r="C24" s="25" t="n">
        <v>9.25602754468937</v>
      </c>
      <c r="D24" s="24" t="n">
        <v>110</v>
      </c>
      <c r="E24" s="25" t="n">
        <v>0.512175815989198</v>
      </c>
      <c r="F24" s="24" t="n">
        <v>854</v>
      </c>
      <c r="G24" s="25" t="n">
        <v>4.11903728355761</v>
      </c>
      <c r="I24" s="26"/>
      <c r="J24" s="26"/>
    </row>
    <row r="25" customFormat="false" ht="12.75" hidden="false" customHeight="false" outlineLevel="0" collapsed="false">
      <c r="A25" s="23" t="s">
        <v>164</v>
      </c>
      <c r="B25" s="24" t="n">
        <v>27101</v>
      </c>
      <c r="C25" s="25" t="n">
        <v>11.6203086342997</v>
      </c>
      <c r="D25" s="24" t="n">
        <v>579</v>
      </c>
      <c r="E25" s="25" t="n">
        <v>2.18309328104969</v>
      </c>
      <c r="F25" s="24" t="n">
        <v>-220</v>
      </c>
      <c r="G25" s="25" t="n">
        <v>-0.805241389407415</v>
      </c>
      <c r="I25" s="26"/>
      <c r="J25" s="26"/>
    </row>
    <row r="26" customFormat="false" ht="12.75" hidden="false" customHeight="false" outlineLevel="0" collapsed="false">
      <c r="A26" s="23" t="s">
        <v>165</v>
      </c>
      <c r="B26" s="24" t="n">
        <v>34734</v>
      </c>
      <c r="C26" s="25" t="n">
        <v>14.893169997556</v>
      </c>
      <c r="D26" s="24" t="n">
        <v>1705</v>
      </c>
      <c r="E26" s="25" t="n">
        <v>5.16213024917497</v>
      </c>
      <c r="F26" s="24" t="n">
        <v>1559</v>
      </c>
      <c r="G26" s="25" t="n">
        <v>4.69932177844763</v>
      </c>
      <c r="I26" s="26"/>
      <c r="J26" s="26"/>
    </row>
    <row r="27" customFormat="false" ht="12.75" hidden="false" customHeight="false" outlineLevel="0" collapsed="false">
      <c r="A27" s="23" t="s">
        <v>166</v>
      </c>
      <c r="B27" s="24" t="n">
        <v>24027</v>
      </c>
      <c r="C27" s="25" t="n">
        <v>10.3022455096239</v>
      </c>
      <c r="D27" s="24" t="n">
        <v>953</v>
      </c>
      <c r="E27" s="25" t="n">
        <v>4.13018982404438</v>
      </c>
      <c r="F27" s="24" t="n">
        <v>1611</v>
      </c>
      <c r="G27" s="25" t="n">
        <v>7.18683083511777</v>
      </c>
      <c r="I27" s="26"/>
      <c r="J27" s="26"/>
    </row>
    <row r="28" customFormat="false" ht="13.5" hidden="false" customHeight="false" outlineLevel="0" collapsed="false">
      <c r="A28" s="37" t="s">
        <v>167</v>
      </c>
      <c r="B28" s="38" t="n">
        <v>36535</v>
      </c>
      <c r="C28" s="39" t="n">
        <v>15.6653989134769</v>
      </c>
      <c r="D28" s="38" t="n">
        <v>3676</v>
      </c>
      <c r="E28" s="39" t="n">
        <v>11.1871937673088</v>
      </c>
      <c r="F28" s="38" t="n">
        <v>4947</v>
      </c>
      <c r="G28" s="39" t="n">
        <v>15.6610105103204</v>
      </c>
      <c r="I28" s="26"/>
      <c r="J28" s="26"/>
    </row>
    <row r="29" customFormat="false" ht="12.75" hidden="false" customHeight="false" outlineLevel="0" collapsed="false">
      <c r="A29" s="1" t="s">
        <v>156</v>
      </c>
      <c r="B29" s="48"/>
      <c r="C29" s="49"/>
      <c r="D29" s="48"/>
      <c r="E29" s="49"/>
      <c r="F29" s="23"/>
      <c r="G29" s="23"/>
    </row>
    <row r="31" customFormat="false" ht="12.75" hidden="false" customHeight="false" outlineLevel="0" collapsed="false">
      <c r="B31" s="26"/>
      <c r="C31" s="26"/>
      <c r="H31" s="26"/>
      <c r="I31" s="26"/>
      <c r="J31" s="26"/>
    </row>
    <row r="32" customFormat="false" ht="12.75" hidden="false" customHeight="false" outlineLevel="0" collapsed="false">
      <c r="B32" s="26"/>
      <c r="C32" s="26"/>
      <c r="I32" s="26"/>
      <c r="J32"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3"/>
      <c r="H3" s="43"/>
      <c r="I3" s="43"/>
      <c r="J3" s="43"/>
      <c r="K3" s="43"/>
      <c r="L3" s="43"/>
      <c r="M3" s="43"/>
      <c r="N3" s="43"/>
      <c r="O3" s="43"/>
      <c r="P3" s="43"/>
      <c r="Q3" s="43"/>
    </row>
    <row r="4" customFormat="false" ht="12.75" hidden="false" customHeight="false" outlineLevel="0" collapsed="false">
      <c r="A4" s="10"/>
    </row>
    <row r="5" customFormat="false" ht="12.75" hidden="false" customHeight="false" outlineLevel="0" collapsed="false">
      <c r="A5" s="4" t="s">
        <v>20</v>
      </c>
      <c r="B5" s="4" t="s">
        <v>1</v>
      </c>
    </row>
    <row r="6" customFormat="false" ht="13.5" hidden="false" customHeight="false" outlineLevel="0" collapsed="false">
      <c r="A6" s="40" t="s">
        <v>21</v>
      </c>
      <c r="B6" s="37"/>
      <c r="C6" s="37"/>
      <c r="D6" s="37"/>
      <c r="E6" s="37"/>
      <c r="F6" s="37"/>
      <c r="G6" s="37"/>
      <c r="H6" s="37"/>
      <c r="I6" s="37"/>
      <c r="J6" s="37"/>
      <c r="K6" s="37"/>
      <c r="L6" s="37"/>
      <c r="M6" s="37"/>
      <c r="N6" s="37"/>
      <c r="O6" s="37"/>
      <c r="P6" s="37"/>
      <c r="Q6" s="37"/>
    </row>
    <row r="7" s="51" customFormat="true" ht="25.5" hidden="false" customHeight="true" outlineLevel="0" collapsed="false">
      <c r="A7" s="18"/>
      <c r="B7" s="50" t="s">
        <v>170</v>
      </c>
      <c r="C7" s="50"/>
      <c r="D7" s="50" t="s">
        <v>171</v>
      </c>
      <c r="E7" s="50"/>
      <c r="F7" s="50" t="s">
        <v>172</v>
      </c>
      <c r="G7" s="50"/>
      <c r="H7" s="50" t="s">
        <v>173</v>
      </c>
      <c r="I7" s="50"/>
      <c r="J7" s="50" t="s">
        <v>174</v>
      </c>
      <c r="K7" s="50"/>
      <c r="L7" s="50" t="s">
        <v>175</v>
      </c>
      <c r="M7" s="50"/>
      <c r="N7" s="50" t="s">
        <v>176</v>
      </c>
      <c r="O7" s="50"/>
      <c r="P7" s="50" t="s">
        <v>177</v>
      </c>
      <c r="Q7" s="50"/>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c r="K8" s="21" t="s">
        <v>122</v>
      </c>
      <c r="L8" s="21" t="s">
        <v>119</v>
      </c>
      <c r="M8" s="21" t="s">
        <v>122</v>
      </c>
      <c r="N8" s="21" t="s">
        <v>119</v>
      </c>
      <c r="O8" s="21" t="s">
        <v>122</v>
      </c>
      <c r="P8" s="21" t="s">
        <v>119</v>
      </c>
      <c r="Q8" s="21" t="s">
        <v>122</v>
      </c>
    </row>
    <row r="9" customFormat="false" ht="12.75" hidden="false" customHeight="false" outlineLevel="0" collapsed="false">
      <c r="A9" s="23" t="s">
        <v>123</v>
      </c>
      <c r="B9" s="24" t="n">
        <v>3</v>
      </c>
      <c r="C9" s="25" t="n">
        <v>0.052844812400916</v>
      </c>
      <c r="D9" s="24" t="n">
        <v>2550</v>
      </c>
      <c r="E9" s="25" t="n">
        <v>44.9180905407786</v>
      </c>
      <c r="F9" s="24" t="n">
        <v>326</v>
      </c>
      <c r="G9" s="25" t="n">
        <v>5.74246961423287</v>
      </c>
      <c r="H9" s="52" t="n">
        <v>1182</v>
      </c>
      <c r="I9" s="25" t="n">
        <v>20.8208560859609</v>
      </c>
      <c r="J9" s="52" t="n">
        <v>574</v>
      </c>
      <c r="K9" s="25" t="n">
        <v>10.1109741060419</v>
      </c>
      <c r="L9" s="52" t="n">
        <v>761</v>
      </c>
      <c r="M9" s="25" t="n">
        <v>13.4049674123657</v>
      </c>
      <c r="N9" s="52" t="n">
        <v>205</v>
      </c>
      <c r="O9" s="25" t="n">
        <v>3.61106218072926</v>
      </c>
      <c r="P9" s="52" t="n">
        <v>76</v>
      </c>
      <c r="Q9" s="25" t="n">
        <v>1.33873524748987</v>
      </c>
    </row>
    <row r="10" customFormat="false" ht="12.75" hidden="false" customHeight="false" outlineLevel="0" collapsed="false">
      <c r="A10" s="23" t="s">
        <v>124</v>
      </c>
      <c r="B10" s="24" t="n">
        <v>2</v>
      </c>
      <c r="C10" s="25" t="n">
        <v>0.37243947858473</v>
      </c>
      <c r="D10" s="24" t="n">
        <v>84</v>
      </c>
      <c r="E10" s="25" t="n">
        <v>15.6424581005587</v>
      </c>
      <c r="F10" s="24" t="n">
        <v>31</v>
      </c>
      <c r="G10" s="25" t="n">
        <v>5.77281191806332</v>
      </c>
      <c r="H10" s="52" t="n">
        <v>100</v>
      </c>
      <c r="I10" s="25" t="n">
        <v>18.6219739292365</v>
      </c>
      <c r="J10" s="52" t="n">
        <v>0</v>
      </c>
      <c r="K10" s="25" t="n">
        <v>0</v>
      </c>
      <c r="L10" s="52" t="n">
        <v>118</v>
      </c>
      <c r="M10" s="25" t="n">
        <v>21.9739292364991</v>
      </c>
      <c r="N10" s="52" t="n">
        <v>177</v>
      </c>
      <c r="O10" s="25" t="n">
        <v>32.9608938547486</v>
      </c>
      <c r="P10" s="52" t="n">
        <v>25</v>
      </c>
      <c r="Q10" s="25" t="n">
        <v>4.65549348230913</v>
      </c>
      <c r="S10" s="53"/>
    </row>
    <row r="11" customFormat="false" ht="12.75" hidden="false" customHeight="false" outlineLevel="0" collapsed="false">
      <c r="A11" s="23" t="s">
        <v>125</v>
      </c>
      <c r="B11" s="24" t="n">
        <v>0</v>
      </c>
      <c r="C11" s="25" t="n">
        <v>0</v>
      </c>
      <c r="D11" s="24" t="n">
        <v>738</v>
      </c>
      <c r="E11" s="25" t="n">
        <v>7.44101633393829</v>
      </c>
      <c r="F11" s="24" t="n">
        <v>506</v>
      </c>
      <c r="G11" s="25" t="n">
        <v>5.10183504738859</v>
      </c>
      <c r="H11" s="52" t="n">
        <v>2454</v>
      </c>
      <c r="I11" s="25" t="n">
        <v>24.7428917120387</v>
      </c>
      <c r="J11" s="52" t="n">
        <v>299</v>
      </c>
      <c r="K11" s="25" t="n">
        <v>3.01472070982053</v>
      </c>
      <c r="L11" s="52" t="n">
        <v>3859</v>
      </c>
      <c r="M11" s="25" t="n">
        <v>38.9090542448074</v>
      </c>
      <c r="N11" s="52" t="n">
        <v>1179</v>
      </c>
      <c r="O11" s="25" t="n">
        <v>11.8874773139746</v>
      </c>
      <c r="P11" s="52" t="n">
        <v>883</v>
      </c>
      <c r="Q11" s="25" t="n">
        <v>8.90300463803186</v>
      </c>
      <c r="S11" s="53"/>
    </row>
    <row r="12" customFormat="false" ht="12.75" hidden="false" customHeight="false" outlineLevel="0" collapsed="false">
      <c r="A12" s="23" t="s">
        <v>126</v>
      </c>
      <c r="B12" s="54" t="n">
        <v>1</v>
      </c>
      <c r="C12" s="25" t="n">
        <v>0.151745068285281</v>
      </c>
      <c r="D12" s="54" t="n">
        <v>275</v>
      </c>
      <c r="E12" s="25" t="n">
        <v>41.7298937784522</v>
      </c>
      <c r="F12" s="54" t="n">
        <v>67</v>
      </c>
      <c r="G12" s="55" t="n">
        <v>10.1669195751138</v>
      </c>
      <c r="H12" s="56" t="n">
        <v>45</v>
      </c>
      <c r="I12" s="55" t="n">
        <v>6.82852807283763</v>
      </c>
      <c r="J12" s="56" t="n">
        <v>17</v>
      </c>
      <c r="K12" s="55" t="n">
        <v>2.57966616084977</v>
      </c>
      <c r="L12" s="56" t="n">
        <v>133</v>
      </c>
      <c r="M12" s="55" t="n">
        <v>20.1820940819423</v>
      </c>
      <c r="N12" s="56" t="n">
        <v>23</v>
      </c>
      <c r="O12" s="55" t="n">
        <v>3.49013657056146</v>
      </c>
      <c r="P12" s="56" t="n">
        <v>98</v>
      </c>
      <c r="Q12" s="55" t="n">
        <v>14.8710166919575</v>
      </c>
    </row>
    <row r="13" customFormat="false" ht="12.75" hidden="false" customHeight="false" outlineLevel="0" collapsed="false">
      <c r="A13" s="23" t="s">
        <v>127</v>
      </c>
      <c r="B13" s="54" t="n">
        <v>0</v>
      </c>
      <c r="C13" s="25" t="n">
        <v>0</v>
      </c>
      <c r="D13" s="54" t="n">
        <v>555</v>
      </c>
      <c r="E13" s="25" t="n">
        <v>32.1739130434783</v>
      </c>
      <c r="F13" s="54" t="n">
        <v>132</v>
      </c>
      <c r="G13" s="55" t="n">
        <v>7.65217391304348</v>
      </c>
      <c r="H13" s="56" t="n">
        <v>261</v>
      </c>
      <c r="I13" s="55" t="n">
        <v>15.1304347826087</v>
      </c>
      <c r="J13" s="56" t="n">
        <v>135</v>
      </c>
      <c r="K13" s="55" t="n">
        <v>7.82608695652174</v>
      </c>
      <c r="L13" s="56" t="n">
        <v>383</v>
      </c>
      <c r="M13" s="55" t="n">
        <v>22.2028985507246</v>
      </c>
      <c r="N13" s="56" t="n">
        <v>119</v>
      </c>
      <c r="O13" s="55" t="n">
        <v>6.89855072463768</v>
      </c>
      <c r="P13" s="56" t="n">
        <v>140</v>
      </c>
      <c r="Q13" s="55" t="n">
        <v>8.11594202898551</v>
      </c>
    </row>
    <row r="14" customFormat="false" ht="12.75" hidden="false" customHeight="false" outlineLevel="0" collapsed="false">
      <c r="A14" s="23" t="s">
        <v>128</v>
      </c>
      <c r="B14" s="54" t="n">
        <v>0</v>
      </c>
      <c r="C14" s="25" t="n">
        <v>0</v>
      </c>
      <c r="D14" s="54" t="n">
        <v>103</v>
      </c>
      <c r="E14" s="25" t="n">
        <v>22.9910714285714</v>
      </c>
      <c r="F14" s="54" t="n">
        <v>51</v>
      </c>
      <c r="G14" s="55" t="n">
        <v>11.3839285714286</v>
      </c>
      <c r="H14" s="56" t="n">
        <v>36</v>
      </c>
      <c r="I14" s="55" t="n">
        <v>8.03571428571429</v>
      </c>
      <c r="J14" s="56" t="n">
        <v>14</v>
      </c>
      <c r="K14" s="55" t="n">
        <v>3.125</v>
      </c>
      <c r="L14" s="56" t="n">
        <v>131</v>
      </c>
      <c r="M14" s="55" t="n">
        <v>29.2410714285714</v>
      </c>
      <c r="N14" s="56" t="n">
        <v>88</v>
      </c>
      <c r="O14" s="55" t="n">
        <v>19.6428571428571</v>
      </c>
      <c r="P14" s="56" t="n">
        <v>25</v>
      </c>
      <c r="Q14" s="55" t="n">
        <v>5.58035714285714</v>
      </c>
    </row>
    <row r="15" customFormat="false" ht="12.75" hidden="false" customHeight="false" outlineLevel="0" collapsed="false">
      <c r="A15" s="23" t="s">
        <v>129</v>
      </c>
      <c r="B15" s="54" t="n">
        <v>4</v>
      </c>
      <c r="C15" s="25" t="n">
        <v>0.289855072463768</v>
      </c>
      <c r="D15" s="54" t="n">
        <v>256</v>
      </c>
      <c r="E15" s="25" t="n">
        <v>18.5507246376812</v>
      </c>
      <c r="F15" s="54" t="n">
        <v>209</v>
      </c>
      <c r="G15" s="55" t="n">
        <v>15.1449275362319</v>
      </c>
      <c r="H15" s="56" t="n">
        <v>146</v>
      </c>
      <c r="I15" s="55" t="n">
        <v>10.5797101449275</v>
      </c>
      <c r="J15" s="56" t="n">
        <v>127</v>
      </c>
      <c r="K15" s="55" t="n">
        <v>9.20289855072464</v>
      </c>
      <c r="L15" s="56" t="n">
        <v>208</v>
      </c>
      <c r="M15" s="55" t="n">
        <v>15.0724637681159</v>
      </c>
      <c r="N15" s="56" t="n">
        <v>235</v>
      </c>
      <c r="O15" s="55" t="n">
        <v>17.0289855072464</v>
      </c>
      <c r="P15" s="56" t="n">
        <v>195</v>
      </c>
      <c r="Q15" s="55" t="n">
        <v>14.1304347826087</v>
      </c>
    </row>
    <row r="16" customFormat="false" ht="12.75" hidden="false" customHeight="false" outlineLevel="0" collapsed="false">
      <c r="A16" s="23" t="s">
        <v>130</v>
      </c>
      <c r="B16" s="54" t="n">
        <v>15</v>
      </c>
      <c r="C16" s="25" t="n">
        <v>0.0472857953470777</v>
      </c>
      <c r="D16" s="54" t="n">
        <v>4611</v>
      </c>
      <c r="E16" s="25" t="n">
        <v>14.5356534896917</v>
      </c>
      <c r="F16" s="54" t="n">
        <v>3698</v>
      </c>
      <c r="G16" s="55" t="n">
        <v>11.6575247462329</v>
      </c>
      <c r="H16" s="56" t="n">
        <v>11701</v>
      </c>
      <c r="I16" s="55" t="n">
        <v>36.8860727570771</v>
      </c>
      <c r="J16" s="56" t="n">
        <v>651</v>
      </c>
      <c r="K16" s="55" t="n">
        <v>2.05220351806317</v>
      </c>
      <c r="L16" s="56" t="n">
        <v>8624</v>
      </c>
      <c r="M16" s="55" t="n">
        <v>27.1861799382132</v>
      </c>
      <c r="N16" s="56" t="n">
        <v>1686</v>
      </c>
      <c r="O16" s="55" t="n">
        <v>5.31492339701154</v>
      </c>
      <c r="P16" s="56" t="n">
        <v>736</v>
      </c>
      <c r="Q16" s="55" t="n">
        <v>2.32015635836328</v>
      </c>
    </row>
    <row r="17" customFormat="false" ht="12.75" hidden="false" customHeight="false" outlineLevel="0" collapsed="false">
      <c r="A17" s="23" t="s">
        <v>131</v>
      </c>
      <c r="B17" s="54" t="n">
        <v>3</v>
      </c>
      <c r="C17" s="25" t="n">
        <v>0.0670241286863271</v>
      </c>
      <c r="D17" s="54" t="n">
        <v>1445</v>
      </c>
      <c r="E17" s="25" t="n">
        <v>32.2832886505809</v>
      </c>
      <c r="F17" s="54" t="n">
        <v>185</v>
      </c>
      <c r="G17" s="55" t="n">
        <v>4.1331546023235</v>
      </c>
      <c r="H17" s="56" t="n">
        <v>838</v>
      </c>
      <c r="I17" s="55" t="n">
        <v>18.722073279714</v>
      </c>
      <c r="J17" s="56" t="n">
        <v>324</v>
      </c>
      <c r="K17" s="55" t="n">
        <v>7.23860589812333</v>
      </c>
      <c r="L17" s="56" t="n">
        <v>1168</v>
      </c>
      <c r="M17" s="55" t="n">
        <v>26.09472743521</v>
      </c>
      <c r="N17" s="56" t="n">
        <v>481</v>
      </c>
      <c r="O17" s="55" t="n">
        <v>10.7462019660411</v>
      </c>
      <c r="P17" s="56" t="n">
        <v>32</v>
      </c>
      <c r="Q17" s="55" t="n">
        <v>0.714924039320822</v>
      </c>
    </row>
    <row r="18" customFormat="false" ht="12.75" hidden="false" customHeight="false" outlineLevel="0" collapsed="false">
      <c r="A18" s="23" t="s">
        <v>132</v>
      </c>
      <c r="B18" s="54" t="n">
        <v>0</v>
      </c>
      <c r="C18" s="25" t="n">
        <v>0</v>
      </c>
      <c r="D18" s="54" t="n">
        <v>3427</v>
      </c>
      <c r="E18" s="25" t="n">
        <v>23.0758871456468</v>
      </c>
      <c r="F18" s="54" t="n">
        <v>447</v>
      </c>
      <c r="G18" s="55" t="n">
        <v>3.00989832334523</v>
      </c>
      <c r="H18" s="56" t="n">
        <v>4063</v>
      </c>
      <c r="I18" s="55" t="n">
        <v>27.35842704195</v>
      </c>
      <c r="J18" s="56" t="n">
        <v>316</v>
      </c>
      <c r="K18" s="55" t="n">
        <v>2.12780284155949</v>
      </c>
      <c r="L18" s="56" t="n">
        <v>3601</v>
      </c>
      <c r="M18" s="55" t="n">
        <v>24.2475254191637</v>
      </c>
      <c r="N18" s="56" t="n">
        <v>1243</v>
      </c>
      <c r="O18" s="55" t="n">
        <v>8.3698067470204</v>
      </c>
      <c r="P18" s="56" t="n">
        <v>1754</v>
      </c>
      <c r="Q18" s="55" t="n">
        <v>11.8106524813144</v>
      </c>
    </row>
    <row r="19" customFormat="false" ht="12.75" hidden="false" customHeight="false" outlineLevel="0" collapsed="false">
      <c r="A19" s="23" t="s">
        <v>133</v>
      </c>
      <c r="B19" s="54" t="n">
        <v>54</v>
      </c>
      <c r="C19" s="25" t="n">
        <v>0.454851752021563</v>
      </c>
      <c r="D19" s="54" t="n">
        <v>2358</v>
      </c>
      <c r="E19" s="25" t="n">
        <v>19.8618598382749</v>
      </c>
      <c r="F19" s="54" t="n">
        <v>644</v>
      </c>
      <c r="G19" s="55" t="n">
        <v>5.42452830188679</v>
      </c>
      <c r="H19" s="56" t="n">
        <v>2257</v>
      </c>
      <c r="I19" s="55" t="n">
        <v>19.0111185983827</v>
      </c>
      <c r="J19" s="56" t="n">
        <v>755</v>
      </c>
      <c r="K19" s="55" t="n">
        <v>6.35950134770889</v>
      </c>
      <c r="L19" s="56" t="n">
        <v>4165</v>
      </c>
      <c r="M19" s="55" t="n">
        <v>35.0825471698113</v>
      </c>
      <c r="N19" s="56" t="n">
        <v>1100</v>
      </c>
      <c r="O19" s="55" t="n">
        <v>9.26549865229111</v>
      </c>
      <c r="P19" s="56" t="n">
        <v>539</v>
      </c>
      <c r="Q19" s="55" t="n">
        <v>4.54009433962264</v>
      </c>
    </row>
    <row r="20" customFormat="false" ht="12.75" hidden="false" customHeight="false" outlineLevel="0" collapsed="false">
      <c r="A20" s="23" t="s">
        <v>134</v>
      </c>
      <c r="B20" s="54" t="n">
        <v>5</v>
      </c>
      <c r="C20" s="25" t="n">
        <v>0.0547705115565779</v>
      </c>
      <c r="D20" s="54" t="n">
        <v>2876</v>
      </c>
      <c r="E20" s="25" t="n">
        <v>31.5039982473436</v>
      </c>
      <c r="F20" s="54" t="n">
        <v>268</v>
      </c>
      <c r="G20" s="55" t="n">
        <v>2.93569941943258</v>
      </c>
      <c r="H20" s="56" t="n">
        <v>1548</v>
      </c>
      <c r="I20" s="55" t="n">
        <v>16.9569503779165</v>
      </c>
      <c r="J20" s="56" t="n">
        <v>994</v>
      </c>
      <c r="K20" s="55" t="n">
        <v>10.8883776974477</v>
      </c>
      <c r="L20" s="56" t="n">
        <v>1525</v>
      </c>
      <c r="M20" s="55" t="n">
        <v>16.7050060247563</v>
      </c>
      <c r="N20" s="56" t="n">
        <v>694</v>
      </c>
      <c r="O20" s="55" t="n">
        <v>7.60214700405302</v>
      </c>
      <c r="P20" s="56" t="n">
        <v>1219</v>
      </c>
      <c r="Q20" s="55" t="n">
        <v>13.3530507174937</v>
      </c>
    </row>
    <row r="21" customFormat="false" ht="12.75" hidden="false" customHeight="false" outlineLevel="0" collapsed="false">
      <c r="A21" s="23" t="s">
        <v>135</v>
      </c>
      <c r="B21" s="54" t="n">
        <v>4</v>
      </c>
      <c r="C21" s="25" t="n">
        <v>0.0682826903379993</v>
      </c>
      <c r="D21" s="54" t="n">
        <v>1184</v>
      </c>
      <c r="E21" s="25" t="n">
        <v>20.2116763400478</v>
      </c>
      <c r="F21" s="54" t="n">
        <v>365</v>
      </c>
      <c r="G21" s="55" t="n">
        <v>6.23079549334244</v>
      </c>
      <c r="H21" s="56" t="n">
        <v>1106</v>
      </c>
      <c r="I21" s="55" t="n">
        <v>18.8801638784568</v>
      </c>
      <c r="J21" s="56" t="n">
        <v>255</v>
      </c>
      <c r="K21" s="55" t="n">
        <v>4.35302150904746</v>
      </c>
      <c r="L21" s="56" t="n">
        <v>2083</v>
      </c>
      <c r="M21" s="55" t="n">
        <v>35.5582109935131</v>
      </c>
      <c r="N21" s="56" t="n">
        <v>547</v>
      </c>
      <c r="O21" s="55" t="n">
        <v>9.33765790372141</v>
      </c>
      <c r="P21" s="56" t="n">
        <v>314</v>
      </c>
      <c r="Q21" s="55" t="n">
        <v>5.36019119153295</v>
      </c>
    </row>
    <row r="22" customFormat="false" ht="12.75" hidden="false" customHeight="false" outlineLevel="0" collapsed="false">
      <c r="A22" s="23" t="s">
        <v>136</v>
      </c>
      <c r="B22" s="54" t="n">
        <v>0</v>
      </c>
      <c r="C22" s="25" t="n">
        <v>0</v>
      </c>
      <c r="D22" s="54" t="n">
        <v>987</v>
      </c>
      <c r="E22" s="25" t="n">
        <v>30.1374045801527</v>
      </c>
      <c r="F22" s="54" t="n">
        <v>265</v>
      </c>
      <c r="G22" s="55" t="n">
        <v>8.09160305343512</v>
      </c>
      <c r="H22" s="56" t="n">
        <v>435</v>
      </c>
      <c r="I22" s="55" t="n">
        <v>13.2824427480916</v>
      </c>
      <c r="J22" s="56" t="n">
        <v>142</v>
      </c>
      <c r="K22" s="55" t="n">
        <v>4.33587786259542</v>
      </c>
      <c r="L22" s="56" t="n">
        <v>659</v>
      </c>
      <c r="M22" s="55" t="n">
        <v>20.1221374045802</v>
      </c>
      <c r="N22" s="56" t="n">
        <v>602</v>
      </c>
      <c r="O22" s="55" t="n">
        <v>18.381679389313</v>
      </c>
      <c r="P22" s="56" t="n">
        <v>185</v>
      </c>
      <c r="Q22" s="55" t="n">
        <v>5.64885496183206</v>
      </c>
    </row>
    <row r="23" customFormat="false" ht="12.75" hidden="false" customHeight="false" outlineLevel="0" collapsed="false">
      <c r="A23" s="23" t="s">
        <v>137</v>
      </c>
      <c r="B23" s="54" t="n">
        <v>0</v>
      </c>
      <c r="C23" s="25" t="n">
        <v>0</v>
      </c>
      <c r="D23" s="54" t="n">
        <v>163</v>
      </c>
      <c r="E23" s="25" t="n">
        <v>28.2006920415225</v>
      </c>
      <c r="F23" s="54" t="n">
        <v>97</v>
      </c>
      <c r="G23" s="55" t="n">
        <v>16.7820069204152</v>
      </c>
      <c r="H23" s="56" t="n">
        <v>73</v>
      </c>
      <c r="I23" s="55" t="n">
        <v>12.6297577854671</v>
      </c>
      <c r="J23" s="56" t="n">
        <v>22</v>
      </c>
      <c r="K23" s="55" t="n">
        <v>3.80622837370242</v>
      </c>
      <c r="L23" s="56" t="n">
        <v>158</v>
      </c>
      <c r="M23" s="55" t="n">
        <v>27.3356401384083</v>
      </c>
      <c r="N23" s="56" t="n">
        <v>47</v>
      </c>
      <c r="O23" s="55" t="n">
        <v>8.13148788927336</v>
      </c>
      <c r="P23" s="56" t="n">
        <v>18</v>
      </c>
      <c r="Q23" s="55" t="n">
        <v>3.11418685121107</v>
      </c>
    </row>
    <row r="24" customFormat="false" ht="12.75" hidden="false" customHeight="false" outlineLevel="0" collapsed="false">
      <c r="A24" s="23" t="s">
        <v>138</v>
      </c>
      <c r="B24" s="54" t="n">
        <v>0</v>
      </c>
      <c r="C24" s="25" t="n">
        <v>0</v>
      </c>
      <c r="D24" s="54" t="n">
        <v>329</v>
      </c>
      <c r="E24" s="25" t="n">
        <v>16.7686034658512</v>
      </c>
      <c r="F24" s="54" t="n">
        <v>194</v>
      </c>
      <c r="G24" s="55" t="n">
        <v>9.88786952089705</v>
      </c>
      <c r="H24" s="56" t="n">
        <v>192</v>
      </c>
      <c r="I24" s="55" t="n">
        <v>9.78593272171254</v>
      </c>
      <c r="J24" s="56" t="n">
        <v>66</v>
      </c>
      <c r="K24" s="55" t="n">
        <v>3.36391437308868</v>
      </c>
      <c r="L24" s="56" t="n">
        <v>761</v>
      </c>
      <c r="M24" s="55" t="n">
        <v>38.7869520897044</v>
      </c>
      <c r="N24" s="56" t="n">
        <v>197</v>
      </c>
      <c r="O24" s="55" t="n">
        <v>10.0407747196738</v>
      </c>
      <c r="P24" s="56" t="n">
        <v>223</v>
      </c>
      <c r="Q24" s="55" t="n">
        <v>11.3659531090724</v>
      </c>
    </row>
    <row r="25" customFormat="false" ht="12.75" hidden="false" customHeight="false" outlineLevel="0" collapsed="false">
      <c r="A25" s="23" t="s">
        <v>139</v>
      </c>
      <c r="B25" s="54" t="n">
        <v>2</v>
      </c>
      <c r="C25" s="25" t="n">
        <v>0.121212121212121</v>
      </c>
      <c r="D25" s="54" t="n">
        <v>740</v>
      </c>
      <c r="E25" s="25" t="n">
        <v>44.8484848484849</v>
      </c>
      <c r="F25" s="54" t="n">
        <v>78</v>
      </c>
      <c r="G25" s="55" t="n">
        <v>4.72727272727273</v>
      </c>
      <c r="H25" s="56" t="n">
        <v>297</v>
      </c>
      <c r="I25" s="55" t="n">
        <v>18</v>
      </c>
      <c r="J25" s="56" t="n">
        <v>81</v>
      </c>
      <c r="K25" s="55" t="n">
        <v>4.90909090909091</v>
      </c>
      <c r="L25" s="56" t="n">
        <v>376</v>
      </c>
      <c r="M25" s="55" t="n">
        <v>22.7878787878788</v>
      </c>
      <c r="N25" s="56" t="n">
        <v>75</v>
      </c>
      <c r="O25" s="55" t="n">
        <v>4.54545454545455</v>
      </c>
      <c r="P25" s="56" t="n">
        <v>1</v>
      </c>
      <c r="Q25" s="55" t="n">
        <v>0.0606060606060606</v>
      </c>
    </row>
    <row r="26" customFormat="false" ht="12.75" hidden="false" customHeight="false" outlineLevel="0" collapsed="false">
      <c r="A26" s="23" t="s">
        <v>140</v>
      </c>
      <c r="B26" s="54" t="n">
        <v>0</v>
      </c>
      <c r="C26" s="25" t="n">
        <v>0</v>
      </c>
      <c r="D26" s="54" t="n">
        <v>3731</v>
      </c>
      <c r="E26" s="25" t="n">
        <v>9.82566101337828</v>
      </c>
      <c r="F26" s="54" t="n">
        <v>1098</v>
      </c>
      <c r="G26" s="55" t="n">
        <v>2.89160434004003</v>
      </c>
      <c r="H26" s="56" t="n">
        <v>6250</v>
      </c>
      <c r="I26" s="55" t="n">
        <v>16.459496471084</v>
      </c>
      <c r="J26" s="56" t="n">
        <v>12094</v>
      </c>
      <c r="K26" s="55" t="n">
        <v>31.8497840514063</v>
      </c>
      <c r="L26" s="56" t="n">
        <v>10151</v>
      </c>
      <c r="M26" s="55" t="n">
        <v>26.7328557884757</v>
      </c>
      <c r="N26" s="56" t="n">
        <v>1221</v>
      </c>
      <c r="O26" s="55" t="n">
        <v>3.21552723059096</v>
      </c>
      <c r="P26" s="56" t="n">
        <v>3427</v>
      </c>
      <c r="Q26" s="55" t="n">
        <v>9.02507110502476</v>
      </c>
    </row>
    <row r="27" customFormat="false" ht="12.75" hidden="false" customHeight="false" outlineLevel="0" collapsed="false">
      <c r="A27" s="23" t="s">
        <v>141</v>
      </c>
      <c r="B27" s="54" t="n">
        <v>0</v>
      </c>
      <c r="C27" s="25" t="n">
        <v>0</v>
      </c>
      <c r="D27" s="54" t="n">
        <v>3258</v>
      </c>
      <c r="E27" s="25" t="n">
        <v>35.9840954274354</v>
      </c>
      <c r="F27" s="54" t="n">
        <v>449</v>
      </c>
      <c r="G27" s="55" t="n">
        <v>4.95913408438259</v>
      </c>
      <c r="H27" s="56" t="n">
        <v>994</v>
      </c>
      <c r="I27" s="55" t="n">
        <v>10.978573006406</v>
      </c>
      <c r="J27" s="56" t="n">
        <v>766</v>
      </c>
      <c r="K27" s="55" t="n">
        <v>8.46034901700906</v>
      </c>
      <c r="L27" s="56" t="n">
        <v>1718</v>
      </c>
      <c r="M27" s="55" t="n">
        <v>18.9750386569472</v>
      </c>
      <c r="N27" s="56" t="n">
        <v>1539</v>
      </c>
      <c r="O27" s="55" t="n">
        <v>16.9980119284294</v>
      </c>
      <c r="P27" s="56" t="n">
        <v>330</v>
      </c>
      <c r="Q27" s="55" t="n">
        <v>3.64479787939032</v>
      </c>
    </row>
    <row r="28" customFormat="false" ht="12.75" hidden="false" customHeight="false" outlineLevel="0" collapsed="false">
      <c r="A28" s="23" t="s">
        <v>142</v>
      </c>
      <c r="B28" s="54" t="n">
        <v>16</v>
      </c>
      <c r="C28" s="25" t="n">
        <v>0.0789499654593901</v>
      </c>
      <c r="D28" s="54" t="n">
        <v>3407</v>
      </c>
      <c r="E28" s="25" t="n">
        <v>16.8114082700089</v>
      </c>
      <c r="F28" s="54" t="n">
        <v>1181</v>
      </c>
      <c r="G28" s="55" t="n">
        <v>5.82749432547123</v>
      </c>
      <c r="H28" s="56" t="n">
        <v>3021</v>
      </c>
      <c r="I28" s="55" t="n">
        <v>14.9067403533011</v>
      </c>
      <c r="J28" s="56" t="n">
        <v>1306</v>
      </c>
      <c r="K28" s="55" t="n">
        <v>6.44429093062272</v>
      </c>
      <c r="L28" s="56" t="n">
        <v>5777</v>
      </c>
      <c r="M28" s="55" t="n">
        <v>28.505871903681</v>
      </c>
      <c r="N28" s="56" t="n">
        <v>1836</v>
      </c>
      <c r="O28" s="55" t="n">
        <v>9.05950853646502</v>
      </c>
      <c r="P28" s="56" t="n">
        <v>3722</v>
      </c>
      <c r="Q28" s="55" t="n">
        <v>18.3657357149906</v>
      </c>
    </row>
    <row r="29" customFormat="false" ht="12.75" hidden="false" customHeight="false" outlineLevel="0" collapsed="false">
      <c r="A29" s="23" t="s">
        <v>143</v>
      </c>
      <c r="B29" s="54" t="n">
        <v>1</v>
      </c>
      <c r="C29" s="25" t="n">
        <v>0.198412698412698</v>
      </c>
      <c r="D29" s="54" t="n">
        <v>147</v>
      </c>
      <c r="E29" s="25" t="n">
        <v>29.1666666666667</v>
      </c>
      <c r="F29" s="54" t="n">
        <v>116</v>
      </c>
      <c r="G29" s="55" t="n">
        <v>23.015873015873</v>
      </c>
      <c r="H29" s="56" t="n">
        <v>52</v>
      </c>
      <c r="I29" s="55" t="n">
        <v>10.3174603174603</v>
      </c>
      <c r="J29" s="56" t="n">
        <v>12</v>
      </c>
      <c r="K29" s="55" t="n">
        <v>2.38095238095238</v>
      </c>
      <c r="L29" s="56" t="n">
        <v>117</v>
      </c>
      <c r="M29" s="55" t="n">
        <v>23.2142857142857</v>
      </c>
      <c r="N29" s="56" t="n">
        <v>59</v>
      </c>
      <c r="O29" s="55" t="n">
        <v>11.7063492063492</v>
      </c>
      <c r="P29" s="56" t="n">
        <v>0</v>
      </c>
      <c r="Q29" s="55" t="n">
        <v>0</v>
      </c>
    </row>
    <row r="30" customFormat="false" ht="12.75" hidden="false" customHeight="false" outlineLevel="0" collapsed="false">
      <c r="A30" s="23" t="s">
        <v>144</v>
      </c>
      <c r="B30" s="54" t="n">
        <v>4</v>
      </c>
      <c r="C30" s="25" t="n">
        <v>0.0826958858796775</v>
      </c>
      <c r="D30" s="54" t="n">
        <v>1994</v>
      </c>
      <c r="E30" s="25" t="n">
        <v>41.2238991110192</v>
      </c>
      <c r="F30" s="54" t="n">
        <v>100</v>
      </c>
      <c r="G30" s="55" t="n">
        <v>2.06739714699194</v>
      </c>
      <c r="H30" s="56" t="n">
        <v>360</v>
      </c>
      <c r="I30" s="55" t="n">
        <v>7.44262972917097</v>
      </c>
      <c r="J30" s="56" t="n">
        <v>387</v>
      </c>
      <c r="K30" s="55" t="n">
        <v>8.0008269588588</v>
      </c>
      <c r="L30" s="56" t="n">
        <v>513</v>
      </c>
      <c r="M30" s="55" t="n">
        <v>10.6057473640686</v>
      </c>
      <c r="N30" s="56" t="n">
        <v>1397</v>
      </c>
      <c r="O30" s="55" t="n">
        <v>28.8815381434774</v>
      </c>
      <c r="P30" s="56" t="n">
        <v>82</v>
      </c>
      <c r="Q30" s="55" t="n">
        <v>1.69526566053339</v>
      </c>
    </row>
    <row r="31" customFormat="false" ht="12.75" hidden="false" customHeight="false" outlineLevel="0" collapsed="false">
      <c r="A31" s="23" t="s">
        <v>145</v>
      </c>
      <c r="B31" s="54" t="n">
        <v>2</v>
      </c>
      <c r="C31" s="25" t="n">
        <v>0.0261437908496732</v>
      </c>
      <c r="D31" s="54" t="n">
        <v>1489</v>
      </c>
      <c r="E31" s="25" t="n">
        <v>19.4640522875817</v>
      </c>
      <c r="F31" s="54" t="n">
        <v>536</v>
      </c>
      <c r="G31" s="55" t="n">
        <v>7.00653594771242</v>
      </c>
      <c r="H31" s="56" t="n">
        <v>1455</v>
      </c>
      <c r="I31" s="55" t="n">
        <v>19.0196078431373</v>
      </c>
      <c r="J31" s="56" t="n">
        <v>405</v>
      </c>
      <c r="K31" s="55" t="n">
        <v>5.29411764705882</v>
      </c>
      <c r="L31" s="56" t="n">
        <v>2303</v>
      </c>
      <c r="M31" s="55" t="n">
        <v>30.1045751633987</v>
      </c>
      <c r="N31" s="56" t="n">
        <v>1186</v>
      </c>
      <c r="O31" s="55" t="n">
        <v>15.5032679738562</v>
      </c>
      <c r="P31" s="56" t="n">
        <v>274</v>
      </c>
      <c r="Q31" s="55" t="n">
        <v>3.58169934640523</v>
      </c>
    </row>
    <row r="32" customFormat="false" ht="12.75" hidden="false" customHeight="false" outlineLevel="0" collapsed="false">
      <c r="A32" s="23" t="s">
        <v>146</v>
      </c>
      <c r="B32" s="54" t="n">
        <v>0</v>
      </c>
      <c r="C32" s="25" t="n">
        <v>0</v>
      </c>
      <c r="D32" s="54" t="n">
        <v>2939</v>
      </c>
      <c r="E32" s="25" t="n">
        <v>23.5214085634254</v>
      </c>
      <c r="F32" s="54" t="n">
        <v>593</v>
      </c>
      <c r="G32" s="55" t="n">
        <v>4.74589835934374</v>
      </c>
      <c r="H32" s="56" t="n">
        <v>4344</v>
      </c>
      <c r="I32" s="55" t="n">
        <v>34.765906362545</v>
      </c>
      <c r="J32" s="56" t="n">
        <v>302</v>
      </c>
      <c r="K32" s="55" t="n">
        <v>2.41696678671469</v>
      </c>
      <c r="L32" s="56" t="n">
        <v>3584</v>
      </c>
      <c r="M32" s="55" t="n">
        <v>28.6834733893557</v>
      </c>
      <c r="N32" s="56" t="n">
        <v>538</v>
      </c>
      <c r="O32" s="55" t="n">
        <v>4.30572228891557</v>
      </c>
      <c r="P32" s="56" t="n">
        <v>195</v>
      </c>
      <c r="Q32" s="55" t="n">
        <v>1.56062424969988</v>
      </c>
    </row>
    <row r="33" customFormat="false" ht="12.75" hidden="false" customHeight="false" outlineLevel="0" collapsed="false">
      <c r="A33" s="23" t="s">
        <v>147</v>
      </c>
      <c r="B33" s="54" t="n">
        <v>11</v>
      </c>
      <c r="C33" s="25" t="n">
        <v>0.0871425176265547</v>
      </c>
      <c r="D33" s="54" t="n">
        <v>1349</v>
      </c>
      <c r="E33" s="25" t="n">
        <v>10.6868414798384</v>
      </c>
      <c r="F33" s="54" t="n">
        <v>295</v>
      </c>
      <c r="G33" s="55" t="n">
        <v>2.33700388180306</v>
      </c>
      <c r="H33" s="56" t="n">
        <v>3463</v>
      </c>
      <c r="I33" s="55" t="n">
        <v>27.4340489582508</v>
      </c>
      <c r="J33" s="56" t="n">
        <v>183</v>
      </c>
      <c r="K33" s="55" t="n">
        <v>1.44973461142359</v>
      </c>
      <c r="L33" s="56" t="n">
        <v>5499</v>
      </c>
      <c r="M33" s="55" t="n">
        <v>43.5633367662204</v>
      </c>
      <c r="N33" s="56" t="n">
        <v>1055</v>
      </c>
      <c r="O33" s="55" t="n">
        <v>8.35775964509229</v>
      </c>
      <c r="P33" s="56" t="n">
        <v>768</v>
      </c>
      <c r="Q33" s="55" t="n">
        <v>6.08413213974491</v>
      </c>
    </row>
    <row r="34" customFormat="false" ht="12.75" hidden="false" customHeight="false" outlineLevel="0" collapsed="false">
      <c r="A34" s="23" t="s">
        <v>148</v>
      </c>
      <c r="B34" s="54" t="n">
        <v>2</v>
      </c>
      <c r="C34" s="25" t="n">
        <v>0.0378644452858766</v>
      </c>
      <c r="D34" s="54" t="n">
        <v>1927</v>
      </c>
      <c r="E34" s="25" t="n">
        <v>36.4823930329421</v>
      </c>
      <c r="F34" s="54" t="n">
        <v>453</v>
      </c>
      <c r="G34" s="55" t="n">
        <v>8.57629685725104</v>
      </c>
      <c r="H34" s="56" t="n">
        <v>684</v>
      </c>
      <c r="I34" s="55" t="n">
        <v>12.9496402877698</v>
      </c>
      <c r="J34" s="56" t="n">
        <v>177</v>
      </c>
      <c r="K34" s="55" t="n">
        <v>3.35100340780008</v>
      </c>
      <c r="L34" s="56" t="n">
        <v>1225</v>
      </c>
      <c r="M34" s="55" t="n">
        <v>23.1919727375994</v>
      </c>
      <c r="N34" s="56" t="n">
        <v>497</v>
      </c>
      <c r="O34" s="55" t="n">
        <v>9.40931465354033</v>
      </c>
      <c r="P34" s="56" t="n">
        <v>317</v>
      </c>
      <c r="Q34" s="55" t="n">
        <v>6.00151457781144</v>
      </c>
    </row>
    <row r="35" customFormat="false" ht="12.75" hidden="false" customHeight="false" outlineLevel="0" collapsed="false">
      <c r="A35" s="23" t="s">
        <v>149</v>
      </c>
      <c r="B35" s="54" t="n">
        <v>0</v>
      </c>
      <c r="C35" s="25" t="n">
        <v>0</v>
      </c>
      <c r="D35" s="54" t="n">
        <v>300</v>
      </c>
      <c r="E35" s="25" t="n">
        <v>11.3122171945701</v>
      </c>
      <c r="F35" s="54" t="n">
        <v>109</v>
      </c>
      <c r="G35" s="55" t="n">
        <v>4.11010558069382</v>
      </c>
      <c r="H35" s="56" t="n">
        <v>668</v>
      </c>
      <c r="I35" s="55" t="n">
        <v>25.1885369532428</v>
      </c>
      <c r="J35" s="56" t="n">
        <v>45</v>
      </c>
      <c r="K35" s="55" t="n">
        <v>1.69683257918552</v>
      </c>
      <c r="L35" s="56" t="n">
        <v>1221</v>
      </c>
      <c r="M35" s="55" t="n">
        <v>46.0407239819005</v>
      </c>
      <c r="N35" s="56" t="n">
        <v>117</v>
      </c>
      <c r="O35" s="55" t="n">
        <v>4.41176470588235</v>
      </c>
      <c r="P35" s="56" t="n">
        <v>192</v>
      </c>
      <c r="Q35" s="55" t="n">
        <v>7.23981900452489</v>
      </c>
    </row>
    <row r="36" customFormat="false" ht="12.75" hidden="false" customHeight="false" outlineLevel="0" collapsed="false">
      <c r="A36" s="23" t="s">
        <v>150</v>
      </c>
      <c r="B36" s="24" t="n">
        <v>0</v>
      </c>
      <c r="C36" s="25" t="n">
        <v>0</v>
      </c>
      <c r="D36" s="24" t="n">
        <v>36</v>
      </c>
      <c r="E36" s="25" t="n">
        <v>8.47058823529412</v>
      </c>
      <c r="F36" s="24" t="n">
        <v>70</v>
      </c>
      <c r="G36" s="25" t="n">
        <v>16.4705882352941</v>
      </c>
      <c r="H36" s="52" t="n">
        <v>42</v>
      </c>
      <c r="I36" s="25" t="n">
        <v>9.88235294117647</v>
      </c>
      <c r="J36" s="52" t="n">
        <v>25</v>
      </c>
      <c r="K36" s="25" t="n">
        <v>5.88235294117647</v>
      </c>
      <c r="L36" s="52" t="n">
        <v>124</v>
      </c>
      <c r="M36" s="25" t="n">
        <v>29.1764705882353</v>
      </c>
      <c r="N36" s="52" t="n">
        <v>99</v>
      </c>
      <c r="O36" s="25" t="n">
        <v>23.2941176470588</v>
      </c>
      <c r="P36" s="52" t="n">
        <v>29</v>
      </c>
      <c r="Q36" s="25" t="n">
        <v>6.82352941176471</v>
      </c>
    </row>
    <row r="37" customFormat="false" ht="12.75" hidden="false" customHeight="false" outlineLevel="0" collapsed="false">
      <c r="A37" s="23" t="s">
        <v>151</v>
      </c>
      <c r="B37" s="24" t="n">
        <v>0</v>
      </c>
      <c r="C37" s="25" t="n">
        <v>0</v>
      </c>
      <c r="D37" s="24" t="n">
        <v>507</v>
      </c>
      <c r="E37" s="25" t="n">
        <v>31.6677076826983</v>
      </c>
      <c r="F37" s="24" t="n">
        <v>68</v>
      </c>
      <c r="G37" s="25" t="n">
        <v>4.2473454091193</v>
      </c>
      <c r="H37" s="52" t="n">
        <v>247</v>
      </c>
      <c r="I37" s="25" t="n">
        <v>15.4278575890069</v>
      </c>
      <c r="J37" s="52" t="n">
        <v>112</v>
      </c>
      <c r="K37" s="25" t="n">
        <v>6.99562773266708</v>
      </c>
      <c r="L37" s="52" t="n">
        <v>397</v>
      </c>
      <c r="M37" s="25" t="n">
        <v>24.7970018738289</v>
      </c>
      <c r="N37" s="52" t="n">
        <v>172</v>
      </c>
      <c r="O37" s="25" t="n">
        <v>10.7432854465959</v>
      </c>
      <c r="P37" s="52" t="n">
        <v>98</v>
      </c>
      <c r="Q37" s="25" t="n">
        <v>6.1211742660837</v>
      </c>
    </row>
    <row r="38" customFormat="false" ht="12.75" hidden="false" customHeight="false" outlineLevel="0" collapsed="false">
      <c r="A38" s="23" t="s">
        <v>152</v>
      </c>
      <c r="B38" s="24" t="n">
        <v>8</v>
      </c>
      <c r="C38" s="25" t="n">
        <v>0.0658815778637898</v>
      </c>
      <c r="D38" s="24" t="n">
        <v>1804</v>
      </c>
      <c r="E38" s="25" t="n">
        <v>14.8562958082846</v>
      </c>
      <c r="F38" s="24" t="n">
        <v>1583</v>
      </c>
      <c r="G38" s="25" t="n">
        <v>13.0363172197974</v>
      </c>
      <c r="H38" s="52" t="n">
        <v>1699</v>
      </c>
      <c r="I38" s="25" t="n">
        <v>13.9916000988224</v>
      </c>
      <c r="J38" s="52" t="n">
        <v>1075</v>
      </c>
      <c r="K38" s="25" t="n">
        <v>8.85283702544676</v>
      </c>
      <c r="L38" s="52" t="n">
        <v>3696</v>
      </c>
      <c r="M38" s="25" t="n">
        <v>30.4372889730709</v>
      </c>
      <c r="N38" s="52" t="n">
        <v>1335</v>
      </c>
      <c r="O38" s="25" t="n">
        <v>10.9939883060199</v>
      </c>
      <c r="P38" s="52" t="n">
        <v>943</v>
      </c>
      <c r="Q38" s="25" t="n">
        <v>7.76579099069423</v>
      </c>
    </row>
    <row r="39" customFormat="false" ht="12.75" hidden="false" customHeight="false" outlineLevel="0" collapsed="false">
      <c r="A39" s="34" t="s">
        <v>153</v>
      </c>
      <c r="B39" s="35" t="n">
        <v>137</v>
      </c>
      <c r="C39" s="36" t="n">
        <v>0.0587425660639479</v>
      </c>
      <c r="D39" s="35" t="n">
        <v>45569</v>
      </c>
      <c r="E39" s="36" t="n">
        <v>19.5389780508616</v>
      </c>
      <c r="F39" s="35" t="n">
        <v>14214</v>
      </c>
      <c r="G39" s="36" t="n">
        <v>6.09464842359822</v>
      </c>
      <c r="H39" s="35" t="n">
        <v>50013</v>
      </c>
      <c r="I39" s="36" t="n">
        <v>21.4444668361768</v>
      </c>
      <c r="J39" s="35" t="n">
        <v>21661</v>
      </c>
      <c r="K39" s="36" t="n">
        <v>9.28775710592099</v>
      </c>
      <c r="L39" s="35" t="n">
        <v>65038</v>
      </c>
      <c r="M39" s="36" t="n">
        <v>27.8868540997595</v>
      </c>
      <c r="N39" s="35" t="n">
        <v>19749</v>
      </c>
      <c r="O39" s="36" t="n">
        <v>8.46793384815261</v>
      </c>
      <c r="P39" s="35" t="n">
        <v>16840</v>
      </c>
      <c r="Q39" s="36" t="n">
        <v>7.2206190694663</v>
      </c>
    </row>
    <row r="40" customFormat="false" ht="12.75" hidden="false" customHeight="false" outlineLevel="0" collapsed="false">
      <c r="A40" s="23" t="s">
        <v>154</v>
      </c>
      <c r="B40" s="24" t="n">
        <v>1008</v>
      </c>
      <c r="C40" s="57" t="n">
        <v>0.0577219747787038</v>
      </c>
      <c r="D40" s="24" t="n">
        <v>251029</v>
      </c>
      <c r="E40" s="57" t="n">
        <v>14.3748904828604</v>
      </c>
      <c r="F40" s="24" t="n">
        <v>69277</v>
      </c>
      <c r="G40" s="57" t="n">
        <v>3.96706869716693</v>
      </c>
      <c r="H40" s="24" t="n">
        <v>513153</v>
      </c>
      <c r="I40" s="57" t="n">
        <v>29.3851235353335</v>
      </c>
      <c r="J40" s="24" t="n">
        <v>84548</v>
      </c>
      <c r="K40" s="57" t="n">
        <v>4.84154516229152</v>
      </c>
      <c r="L40" s="24" t="n">
        <v>435079</v>
      </c>
      <c r="M40" s="57" t="n">
        <v>24.9143046277219</v>
      </c>
      <c r="N40" s="24" t="n">
        <v>218954</v>
      </c>
      <c r="O40" s="57" t="n">
        <v>12.5381520493019</v>
      </c>
      <c r="P40" s="24" t="n">
        <v>173254</v>
      </c>
      <c r="Q40" s="57" t="n">
        <v>9.92119347054519</v>
      </c>
    </row>
    <row r="41" customFormat="false" ht="13.5" hidden="false" customHeight="false" outlineLevel="0" collapsed="false">
      <c r="A41" s="37" t="s">
        <v>155</v>
      </c>
      <c r="B41" s="38" t="n">
        <v>8691</v>
      </c>
      <c r="C41" s="39" t="n">
        <v>0.346833681058276</v>
      </c>
      <c r="D41" s="38" t="n">
        <v>413050</v>
      </c>
      <c r="E41" s="39" t="n">
        <v>16.4836787436567</v>
      </c>
      <c r="F41" s="38" t="n">
        <v>113627</v>
      </c>
      <c r="G41" s="39" t="n">
        <v>4.53453810581161</v>
      </c>
      <c r="H41" s="38" t="n">
        <v>643924</v>
      </c>
      <c r="I41" s="39" t="n">
        <v>25.6972191050246</v>
      </c>
      <c r="J41" s="38" t="n">
        <v>117537</v>
      </c>
      <c r="K41" s="39" t="n">
        <v>4.69057535042533</v>
      </c>
      <c r="L41" s="38" t="n">
        <v>649366</v>
      </c>
      <c r="M41" s="39" t="n">
        <v>25.9143942163259</v>
      </c>
      <c r="N41" s="38" t="n">
        <v>314117</v>
      </c>
      <c r="O41" s="39" t="n">
        <v>12.5355373826927</v>
      </c>
      <c r="P41" s="38" t="n">
        <v>245500</v>
      </c>
      <c r="Q41" s="39" t="n">
        <v>9.7972234150048</v>
      </c>
    </row>
    <row r="42" customFormat="false" ht="12.75" hidden="false" customHeight="false" outlineLevel="0" collapsed="false">
      <c r="A42" s="1" t="s">
        <v>156</v>
      </c>
      <c r="P42" s="26"/>
    </row>
    <row r="43" customFormat="false" ht="12.75" hidden="false" customHeight="false" outlineLevel="0" collapsed="false">
      <c r="B43" s="26"/>
      <c r="H43" s="26"/>
    </row>
    <row r="44" customFormat="false" ht="12.75" hidden="false" customHeight="false" outlineLevel="0" collapsed="false">
      <c r="A44" s="23"/>
    </row>
    <row r="45" customFormat="false" ht="12.75" hidden="false" customHeight="false" outlineLevel="0" collapsed="false">
      <c r="A45" s="23"/>
    </row>
    <row r="46" customFormat="false" ht="12.75" hidden="false" customHeight="false" outlineLevel="0" collapsed="false">
      <c r="A46" s="23"/>
    </row>
    <row r="47" customFormat="false" ht="12.75" hidden="false" customHeight="false" outlineLevel="0" collapsed="false">
      <c r="A47" s="23"/>
    </row>
    <row r="48" customFormat="false" ht="12.75" hidden="false" customHeight="false" outlineLevel="0" collapsed="false">
      <c r="A48" s="23"/>
    </row>
    <row r="49" customFormat="false" ht="12.75" hidden="false" customHeight="false" outlineLevel="0" collapsed="false">
      <c r="A49" s="23"/>
    </row>
    <row r="50" customFormat="false" ht="12.75" hidden="false" customHeight="false" outlineLevel="0" collapsed="false">
      <c r="A50" s="23"/>
    </row>
    <row r="91" customFormat="false" ht="12.75" hidden="false" customHeight="false" outlineLevel="0" collapsed="false">
      <c r="B91"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c r="Q1" s="26"/>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3"/>
      <c r="H3" s="43"/>
      <c r="I3" s="43"/>
      <c r="J3" s="43"/>
      <c r="K3" s="43"/>
      <c r="L3" s="43"/>
      <c r="M3" s="43"/>
      <c r="N3" s="43"/>
      <c r="O3" s="43"/>
      <c r="P3" s="43"/>
      <c r="Q3" s="43"/>
    </row>
    <row r="4" customFormat="false" ht="12.75" hidden="false" customHeight="false" outlineLevel="0" collapsed="false">
      <c r="A4" s="10"/>
    </row>
    <row r="5" customFormat="false" ht="12.75" hidden="false" customHeight="false" outlineLevel="0" collapsed="false">
      <c r="A5" s="4" t="s">
        <v>22</v>
      </c>
      <c r="B5" s="4" t="s">
        <v>1</v>
      </c>
    </row>
    <row r="6" customFormat="false" ht="13.5" hidden="false" customHeight="false" outlineLevel="0" collapsed="false">
      <c r="A6" s="40" t="s">
        <v>23</v>
      </c>
      <c r="B6" s="37"/>
      <c r="C6" s="37"/>
      <c r="D6" s="37"/>
      <c r="E6" s="37"/>
      <c r="F6" s="37"/>
      <c r="G6" s="37"/>
      <c r="H6" s="37"/>
      <c r="I6" s="37"/>
      <c r="J6" s="37"/>
      <c r="K6" s="37"/>
      <c r="L6" s="37"/>
      <c r="M6" s="37"/>
      <c r="N6" s="37"/>
      <c r="O6" s="37"/>
      <c r="P6" s="37"/>
      <c r="Q6" s="37"/>
    </row>
    <row r="7" s="51" customFormat="true" ht="25.5" hidden="false" customHeight="true" outlineLevel="0" collapsed="false">
      <c r="A7" s="18"/>
      <c r="B7" s="50" t="s">
        <v>170</v>
      </c>
      <c r="C7" s="50"/>
      <c r="D7" s="50" t="s">
        <v>171</v>
      </c>
      <c r="E7" s="50"/>
      <c r="F7" s="50" t="s">
        <v>172</v>
      </c>
      <c r="G7" s="50"/>
      <c r="H7" s="50" t="s">
        <v>173</v>
      </c>
      <c r="I7" s="50"/>
      <c r="J7" s="50" t="s">
        <v>174</v>
      </c>
      <c r="K7" s="50"/>
      <c r="L7" s="50" t="s">
        <v>175</v>
      </c>
      <c r="M7" s="50"/>
      <c r="N7" s="50" t="s">
        <v>176</v>
      </c>
      <c r="O7" s="50"/>
      <c r="P7" s="50" t="s">
        <v>177</v>
      </c>
      <c r="Q7" s="50"/>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52" t="n">
        <v>7</v>
      </c>
      <c r="C9" s="25" t="n">
        <v>1.08864696734059</v>
      </c>
      <c r="D9" s="52" t="n">
        <v>34</v>
      </c>
      <c r="E9" s="25" t="n">
        <v>5.28771384136859</v>
      </c>
      <c r="F9" s="52" t="n">
        <v>105</v>
      </c>
      <c r="G9" s="25" t="n">
        <v>16.3297045101089</v>
      </c>
      <c r="H9" s="52" t="n">
        <v>133</v>
      </c>
      <c r="I9" s="25" t="n">
        <v>20.6842923794712</v>
      </c>
      <c r="J9" s="52" t="n">
        <v>109</v>
      </c>
      <c r="K9" s="25" t="n">
        <v>16.9517884914463</v>
      </c>
      <c r="L9" s="52" t="n">
        <v>220</v>
      </c>
      <c r="M9" s="25" t="n">
        <v>34.2146189735614</v>
      </c>
      <c r="N9" s="52" t="n">
        <v>14</v>
      </c>
      <c r="O9" s="25" t="n">
        <v>2.17729393468118</v>
      </c>
      <c r="P9" s="52" t="n">
        <v>21</v>
      </c>
      <c r="Q9" s="25" t="n">
        <v>3.26594090202177</v>
      </c>
    </row>
    <row r="10" customFormat="false" ht="12.75" hidden="false" customHeight="false" outlineLevel="0" collapsed="false">
      <c r="A10" s="23" t="s">
        <v>124</v>
      </c>
      <c r="B10" s="52" t="n">
        <v>13</v>
      </c>
      <c r="C10" s="25" t="n">
        <v>1.97568389057751</v>
      </c>
      <c r="D10" s="58" t="n">
        <v>46</v>
      </c>
      <c r="E10" s="25" t="n">
        <v>6.99088145896657</v>
      </c>
      <c r="F10" s="52" t="n">
        <v>80</v>
      </c>
      <c r="G10" s="25" t="n">
        <v>12.1580547112462</v>
      </c>
      <c r="H10" s="52" t="n">
        <v>204</v>
      </c>
      <c r="I10" s="25" t="n">
        <v>31.0030395136778</v>
      </c>
      <c r="J10" s="52" t="n">
        <v>53</v>
      </c>
      <c r="K10" s="25" t="n">
        <v>8.05471124620061</v>
      </c>
      <c r="L10" s="52" t="n">
        <v>210</v>
      </c>
      <c r="M10" s="25" t="n">
        <v>31.9148936170213</v>
      </c>
      <c r="N10" s="52" t="n">
        <v>16</v>
      </c>
      <c r="O10" s="25" t="n">
        <v>2.43161094224924</v>
      </c>
      <c r="P10" s="52" t="n">
        <v>36</v>
      </c>
      <c r="Q10" s="25" t="n">
        <v>5.47112462006079</v>
      </c>
    </row>
    <row r="11" customFormat="false" ht="12.75" hidden="false" customHeight="false" outlineLevel="0" collapsed="false">
      <c r="A11" s="23" t="s">
        <v>125</v>
      </c>
      <c r="B11" s="52" t="n">
        <v>4</v>
      </c>
      <c r="C11" s="25" t="n">
        <v>0.0782319577547428</v>
      </c>
      <c r="D11" s="58" t="n">
        <v>287</v>
      </c>
      <c r="E11" s="25" t="n">
        <v>5.6131429689028</v>
      </c>
      <c r="F11" s="52" t="n">
        <v>589</v>
      </c>
      <c r="G11" s="25" t="n">
        <v>11.5196557793859</v>
      </c>
      <c r="H11" s="52" t="n">
        <v>1626</v>
      </c>
      <c r="I11" s="25" t="n">
        <v>31.801290827303</v>
      </c>
      <c r="J11" s="52" t="n">
        <v>452</v>
      </c>
      <c r="K11" s="25" t="n">
        <v>8.84021122628594</v>
      </c>
      <c r="L11" s="52" t="n">
        <v>1823</v>
      </c>
      <c r="M11" s="25" t="n">
        <v>35.654214746724</v>
      </c>
      <c r="N11" s="52" t="n">
        <v>146</v>
      </c>
      <c r="O11" s="25" t="n">
        <v>2.85546645804811</v>
      </c>
      <c r="P11" s="52" t="n">
        <v>186</v>
      </c>
      <c r="Q11" s="25" t="n">
        <v>3.63778603559554</v>
      </c>
    </row>
    <row r="12" customFormat="false" ht="12.75" hidden="false" customHeight="false" outlineLevel="0" collapsed="false">
      <c r="A12" s="23" t="s">
        <v>126</v>
      </c>
      <c r="B12" s="56" t="n">
        <v>2</v>
      </c>
      <c r="C12" s="55" t="n">
        <v>1.23456790123457</v>
      </c>
      <c r="D12" s="58" t="n">
        <v>23</v>
      </c>
      <c r="E12" s="55" t="n">
        <v>14.1975308641975</v>
      </c>
      <c r="F12" s="56" t="n">
        <v>19</v>
      </c>
      <c r="G12" s="55" t="n">
        <v>11.7283950617284</v>
      </c>
      <c r="H12" s="56" t="n">
        <v>41</v>
      </c>
      <c r="I12" s="55" t="n">
        <v>25.3086419753086</v>
      </c>
      <c r="J12" s="56" t="n">
        <v>21</v>
      </c>
      <c r="K12" s="55" t="n">
        <v>12.962962962963</v>
      </c>
      <c r="L12" s="56" t="n">
        <v>49</v>
      </c>
      <c r="M12" s="55" t="n">
        <v>30.2469135802469</v>
      </c>
      <c r="N12" s="56" t="n">
        <v>2</v>
      </c>
      <c r="O12" s="55" t="n">
        <v>1.23456790123457</v>
      </c>
      <c r="P12" s="56" t="n">
        <v>5</v>
      </c>
      <c r="Q12" s="55" t="n">
        <v>3.08641975308642</v>
      </c>
    </row>
    <row r="13" customFormat="false" ht="12.75" hidden="false" customHeight="false" outlineLevel="0" collapsed="false">
      <c r="A13" s="23" t="s">
        <v>127</v>
      </c>
      <c r="B13" s="56" t="n">
        <v>2</v>
      </c>
      <c r="C13" s="55" t="n">
        <v>0.232288037166086</v>
      </c>
      <c r="D13" s="58" t="n">
        <v>75</v>
      </c>
      <c r="E13" s="55" t="n">
        <v>8.71080139372822</v>
      </c>
      <c r="F13" s="54" t="n">
        <v>121</v>
      </c>
      <c r="G13" s="55" t="n">
        <v>14.0534262485482</v>
      </c>
      <c r="H13" s="56" t="n">
        <v>227</v>
      </c>
      <c r="I13" s="55" t="n">
        <v>26.3646922183508</v>
      </c>
      <c r="J13" s="56" t="n">
        <v>96</v>
      </c>
      <c r="K13" s="55" t="n">
        <v>11.1498257839721</v>
      </c>
      <c r="L13" s="56" t="n">
        <v>282</v>
      </c>
      <c r="M13" s="55" t="n">
        <v>32.7526132404181</v>
      </c>
      <c r="N13" s="56" t="n">
        <v>23</v>
      </c>
      <c r="O13" s="55" t="n">
        <v>2.67131242740999</v>
      </c>
      <c r="P13" s="56" t="n">
        <v>35</v>
      </c>
      <c r="Q13" s="55" t="n">
        <v>4.0650406504065</v>
      </c>
    </row>
    <row r="14" customFormat="false" ht="12.75" hidden="false" customHeight="false" outlineLevel="0" collapsed="false">
      <c r="A14" s="23" t="s">
        <v>128</v>
      </c>
      <c r="B14" s="54" t="n">
        <v>5</v>
      </c>
      <c r="C14" s="55" t="n">
        <v>1.16550116550117</v>
      </c>
      <c r="D14" s="58" t="n">
        <v>38</v>
      </c>
      <c r="E14" s="55" t="n">
        <v>8.85780885780886</v>
      </c>
      <c r="F14" s="54" t="n">
        <v>49</v>
      </c>
      <c r="G14" s="55" t="n">
        <v>11.4219114219114</v>
      </c>
      <c r="H14" s="56" t="n">
        <v>136</v>
      </c>
      <c r="I14" s="55" t="n">
        <v>31.7016317016317</v>
      </c>
      <c r="J14" s="56" t="n">
        <v>43</v>
      </c>
      <c r="K14" s="55" t="n">
        <v>10.02331002331</v>
      </c>
      <c r="L14" s="56" t="n">
        <v>134</v>
      </c>
      <c r="M14" s="55" t="n">
        <v>31.2354312354312</v>
      </c>
      <c r="N14" s="56" t="n">
        <v>13</v>
      </c>
      <c r="O14" s="55" t="n">
        <v>3.03030303030303</v>
      </c>
      <c r="P14" s="56" t="n">
        <v>11</v>
      </c>
      <c r="Q14" s="55" t="n">
        <v>2.56410256410256</v>
      </c>
    </row>
    <row r="15" customFormat="false" ht="12.75" hidden="false" customHeight="false" outlineLevel="0" collapsed="false">
      <c r="A15" s="23" t="s">
        <v>129</v>
      </c>
      <c r="B15" s="59" t="n">
        <v>2</v>
      </c>
      <c r="C15" s="55" t="n">
        <v>0.151400454201363</v>
      </c>
      <c r="D15" s="58" t="n">
        <v>84</v>
      </c>
      <c r="E15" s="55" t="n">
        <v>6.35881907645723</v>
      </c>
      <c r="F15" s="54" t="n">
        <v>226</v>
      </c>
      <c r="G15" s="55" t="n">
        <v>17.108251324754</v>
      </c>
      <c r="H15" s="56" t="n">
        <v>387</v>
      </c>
      <c r="I15" s="55" t="n">
        <v>29.2959878879637</v>
      </c>
      <c r="J15" s="56" t="n">
        <v>129</v>
      </c>
      <c r="K15" s="55" t="n">
        <v>9.76532929598789</v>
      </c>
      <c r="L15" s="56" t="n">
        <v>408</v>
      </c>
      <c r="M15" s="55" t="n">
        <v>30.885692657078</v>
      </c>
      <c r="N15" s="56" t="n">
        <v>40</v>
      </c>
      <c r="O15" s="55" t="n">
        <v>3.02800908402725</v>
      </c>
      <c r="P15" s="56" t="n">
        <v>45</v>
      </c>
      <c r="Q15" s="55" t="n">
        <v>3.40651021953066</v>
      </c>
      <c r="S15" s="53"/>
    </row>
    <row r="16" customFormat="false" ht="12.75" hidden="false" customHeight="false" outlineLevel="0" collapsed="false">
      <c r="A16" s="23" t="s">
        <v>130</v>
      </c>
      <c r="B16" s="59" t="n">
        <v>4</v>
      </c>
      <c r="C16" s="55" t="n">
        <v>0.0997755051134946</v>
      </c>
      <c r="D16" s="58" t="n">
        <v>289</v>
      </c>
      <c r="E16" s="55" t="n">
        <v>7.20878024444999</v>
      </c>
      <c r="F16" s="54" t="n">
        <v>571</v>
      </c>
      <c r="G16" s="55" t="n">
        <v>14.2429533549514</v>
      </c>
      <c r="H16" s="56" t="n">
        <v>972</v>
      </c>
      <c r="I16" s="55" t="n">
        <v>24.2454477425792</v>
      </c>
      <c r="J16" s="56" t="n">
        <v>549</v>
      </c>
      <c r="K16" s="55" t="n">
        <v>13.6941880768271</v>
      </c>
      <c r="L16" s="56" t="n">
        <v>1445</v>
      </c>
      <c r="M16" s="55" t="n">
        <v>36.0439012222499</v>
      </c>
      <c r="N16" s="56" t="n">
        <v>76</v>
      </c>
      <c r="O16" s="55" t="n">
        <v>1.8957345971564</v>
      </c>
      <c r="P16" s="56" t="n">
        <v>103</v>
      </c>
      <c r="Q16" s="55" t="n">
        <v>2.56921925667249</v>
      </c>
      <c r="S16" s="53"/>
    </row>
    <row r="17" customFormat="false" ht="12.75" hidden="false" customHeight="false" outlineLevel="0" collapsed="false">
      <c r="A17" s="23" t="s">
        <v>131</v>
      </c>
      <c r="B17" s="59" t="n">
        <v>5</v>
      </c>
      <c r="C17" s="55" t="n">
        <v>0.391236306729264</v>
      </c>
      <c r="D17" s="58" t="n">
        <v>135</v>
      </c>
      <c r="E17" s="55" t="n">
        <v>10.5633802816901</v>
      </c>
      <c r="F17" s="54" t="n">
        <v>158</v>
      </c>
      <c r="G17" s="55" t="n">
        <v>12.3630672926448</v>
      </c>
      <c r="H17" s="56" t="n">
        <v>322</v>
      </c>
      <c r="I17" s="55" t="n">
        <v>25.1956181533646</v>
      </c>
      <c r="J17" s="56" t="n">
        <v>163</v>
      </c>
      <c r="K17" s="55" t="n">
        <v>12.754303599374</v>
      </c>
      <c r="L17" s="56" t="n">
        <v>431</v>
      </c>
      <c r="M17" s="55" t="n">
        <v>33.7245696400626</v>
      </c>
      <c r="N17" s="56" t="n">
        <v>35</v>
      </c>
      <c r="O17" s="55" t="n">
        <v>2.73865414710485</v>
      </c>
      <c r="P17" s="56" t="n">
        <v>29</v>
      </c>
      <c r="Q17" s="55" t="n">
        <v>2.26917057902973</v>
      </c>
    </row>
    <row r="18" customFormat="false" ht="12.75" hidden="false" customHeight="false" outlineLevel="0" collapsed="false">
      <c r="A18" s="23" t="s">
        <v>132</v>
      </c>
      <c r="B18" s="59" t="n">
        <v>7</v>
      </c>
      <c r="C18" s="55" t="n">
        <v>0.222363405336722</v>
      </c>
      <c r="D18" s="58" t="n">
        <v>237</v>
      </c>
      <c r="E18" s="55" t="n">
        <v>7.52858958068615</v>
      </c>
      <c r="F18" s="54" t="n">
        <v>349</v>
      </c>
      <c r="G18" s="55" t="n">
        <v>11.0864040660737</v>
      </c>
      <c r="H18" s="56" t="n">
        <v>923</v>
      </c>
      <c r="I18" s="55" t="n">
        <v>29.3202033036849</v>
      </c>
      <c r="J18" s="56" t="n">
        <v>320</v>
      </c>
      <c r="K18" s="55" t="n">
        <v>10.1651842439644</v>
      </c>
      <c r="L18" s="56" t="n">
        <v>1096</v>
      </c>
      <c r="M18" s="55" t="n">
        <v>34.8157560355782</v>
      </c>
      <c r="N18" s="56" t="n">
        <v>76</v>
      </c>
      <c r="O18" s="55" t="n">
        <v>2.41423125794155</v>
      </c>
      <c r="P18" s="56" t="n">
        <v>140</v>
      </c>
      <c r="Q18" s="55" t="n">
        <v>4.44726810673444</v>
      </c>
    </row>
    <row r="19" customFormat="false" ht="12.75" hidden="false" customHeight="false" outlineLevel="0" collapsed="false">
      <c r="A19" s="23" t="s">
        <v>133</v>
      </c>
      <c r="B19" s="59" t="n">
        <v>37</v>
      </c>
      <c r="C19" s="55" t="n">
        <v>1.26064735945486</v>
      </c>
      <c r="D19" s="58" t="n">
        <v>177</v>
      </c>
      <c r="E19" s="55" t="n">
        <v>6.03066439522998</v>
      </c>
      <c r="F19" s="54" t="n">
        <v>360</v>
      </c>
      <c r="G19" s="55" t="n">
        <v>12.2657580919932</v>
      </c>
      <c r="H19" s="56" t="n">
        <v>856</v>
      </c>
      <c r="I19" s="55" t="n">
        <v>29.1652470187394</v>
      </c>
      <c r="J19" s="56" t="n">
        <v>300</v>
      </c>
      <c r="K19" s="55" t="n">
        <v>10.221465076661</v>
      </c>
      <c r="L19" s="56" t="n">
        <v>993</v>
      </c>
      <c r="M19" s="55" t="n">
        <v>33.8330494037479</v>
      </c>
      <c r="N19" s="56" t="n">
        <v>92</v>
      </c>
      <c r="O19" s="55" t="n">
        <v>3.13458262350937</v>
      </c>
      <c r="P19" s="56" t="n">
        <v>120</v>
      </c>
      <c r="Q19" s="55" t="n">
        <v>4.0885860306644</v>
      </c>
    </row>
    <row r="20" customFormat="false" ht="12.75" hidden="false" customHeight="false" outlineLevel="0" collapsed="false">
      <c r="A20" s="23" t="s">
        <v>134</v>
      </c>
      <c r="B20" s="59" t="n">
        <v>18</v>
      </c>
      <c r="C20" s="55" t="n">
        <v>1.55172413793103</v>
      </c>
      <c r="D20" s="58" t="n">
        <v>83</v>
      </c>
      <c r="E20" s="55" t="n">
        <v>7.1551724137931</v>
      </c>
      <c r="F20" s="54" t="n">
        <v>140</v>
      </c>
      <c r="G20" s="55" t="n">
        <v>12.0689655172414</v>
      </c>
      <c r="H20" s="56" t="n">
        <v>266</v>
      </c>
      <c r="I20" s="55" t="n">
        <v>22.9310344827586</v>
      </c>
      <c r="J20" s="56" t="n">
        <v>123</v>
      </c>
      <c r="K20" s="55" t="n">
        <v>10.6034482758621</v>
      </c>
      <c r="L20" s="56" t="n">
        <v>450</v>
      </c>
      <c r="M20" s="55" t="n">
        <v>38.7931034482759</v>
      </c>
      <c r="N20" s="56" t="n">
        <v>35</v>
      </c>
      <c r="O20" s="55" t="n">
        <v>3.01724137931034</v>
      </c>
      <c r="P20" s="56" t="n">
        <v>45</v>
      </c>
      <c r="Q20" s="55" t="n">
        <v>3.87931034482759</v>
      </c>
    </row>
    <row r="21" customFormat="false" ht="12.75" hidden="false" customHeight="false" outlineLevel="0" collapsed="false">
      <c r="A21" s="23" t="s">
        <v>135</v>
      </c>
      <c r="B21" s="59" t="n">
        <v>16</v>
      </c>
      <c r="C21" s="55" t="n">
        <v>0.894354387926216</v>
      </c>
      <c r="D21" s="58" t="n">
        <v>149</v>
      </c>
      <c r="E21" s="55" t="n">
        <v>8.32867523756288</v>
      </c>
      <c r="F21" s="54" t="n">
        <v>178</v>
      </c>
      <c r="G21" s="55" t="n">
        <v>9.94969256567915</v>
      </c>
      <c r="H21" s="56" t="n">
        <v>530</v>
      </c>
      <c r="I21" s="55" t="n">
        <v>29.6254891000559</v>
      </c>
      <c r="J21" s="56" t="n">
        <v>161</v>
      </c>
      <c r="K21" s="55" t="n">
        <v>8.99944102850755</v>
      </c>
      <c r="L21" s="56" t="n">
        <v>640</v>
      </c>
      <c r="M21" s="55" t="n">
        <v>35.7741755170486</v>
      </c>
      <c r="N21" s="56" t="n">
        <v>47</v>
      </c>
      <c r="O21" s="55" t="n">
        <v>2.62716601453326</v>
      </c>
      <c r="P21" s="56" t="n">
        <v>68</v>
      </c>
      <c r="Q21" s="55" t="n">
        <v>3.80100614868642</v>
      </c>
    </row>
    <row r="22" customFormat="false" ht="12.75" hidden="false" customHeight="false" outlineLevel="0" collapsed="false">
      <c r="A22" s="23" t="s">
        <v>136</v>
      </c>
      <c r="B22" s="59" t="n">
        <v>7</v>
      </c>
      <c r="C22" s="55" t="n">
        <v>0.512445095168375</v>
      </c>
      <c r="D22" s="58" t="n">
        <v>106</v>
      </c>
      <c r="E22" s="55" t="n">
        <v>7.75988286969253</v>
      </c>
      <c r="F22" s="54" t="n">
        <v>206</v>
      </c>
      <c r="G22" s="55" t="n">
        <v>15.0805270863836</v>
      </c>
      <c r="H22" s="56" t="n">
        <v>354</v>
      </c>
      <c r="I22" s="55" t="n">
        <v>25.9150805270864</v>
      </c>
      <c r="J22" s="56" t="n">
        <v>133</v>
      </c>
      <c r="K22" s="55" t="n">
        <v>9.73645680819912</v>
      </c>
      <c r="L22" s="56" t="n">
        <v>489</v>
      </c>
      <c r="M22" s="55" t="n">
        <v>35.7979502196193</v>
      </c>
      <c r="N22" s="56" t="n">
        <v>25</v>
      </c>
      <c r="O22" s="55" t="n">
        <v>1.83016105417277</v>
      </c>
      <c r="P22" s="56" t="n">
        <v>46</v>
      </c>
      <c r="Q22" s="55" t="n">
        <v>3.36749633967789</v>
      </c>
    </row>
    <row r="23" customFormat="false" ht="12.75" hidden="false" customHeight="false" outlineLevel="0" collapsed="false">
      <c r="A23" s="23" t="s">
        <v>137</v>
      </c>
      <c r="B23" s="54" t="n">
        <v>5</v>
      </c>
      <c r="C23" s="55" t="n">
        <v>1.63398692810458</v>
      </c>
      <c r="D23" s="58" t="n">
        <v>16</v>
      </c>
      <c r="E23" s="55" t="n">
        <v>5.22875816993464</v>
      </c>
      <c r="F23" s="54" t="n">
        <v>42</v>
      </c>
      <c r="G23" s="55" t="n">
        <v>13.7254901960784</v>
      </c>
      <c r="H23" s="56" t="n">
        <v>74</v>
      </c>
      <c r="I23" s="55" t="n">
        <v>24.1830065359477</v>
      </c>
      <c r="J23" s="56" t="n">
        <v>23</v>
      </c>
      <c r="K23" s="55" t="n">
        <v>7.51633986928105</v>
      </c>
      <c r="L23" s="56" t="n">
        <v>121</v>
      </c>
      <c r="M23" s="55" t="n">
        <v>39.5424836601307</v>
      </c>
      <c r="N23" s="56" t="n">
        <v>7</v>
      </c>
      <c r="O23" s="55" t="n">
        <v>2.28758169934641</v>
      </c>
      <c r="P23" s="56" t="n">
        <v>18</v>
      </c>
      <c r="Q23" s="55" t="n">
        <v>5.88235294117647</v>
      </c>
    </row>
    <row r="24" customFormat="false" ht="12.75" hidden="false" customHeight="false" outlineLevel="0" collapsed="false">
      <c r="A24" s="23" t="s">
        <v>138</v>
      </c>
      <c r="B24" s="54" t="n">
        <v>4</v>
      </c>
      <c r="C24" s="55" t="n">
        <v>0.480769230769231</v>
      </c>
      <c r="D24" s="58" t="n">
        <v>48</v>
      </c>
      <c r="E24" s="55" t="n">
        <v>5.76923076923077</v>
      </c>
      <c r="F24" s="54" t="n">
        <v>133</v>
      </c>
      <c r="G24" s="55" t="n">
        <v>15.9855769230769</v>
      </c>
      <c r="H24" s="56" t="n">
        <v>227</v>
      </c>
      <c r="I24" s="55" t="n">
        <v>27.2836538461538</v>
      </c>
      <c r="J24" s="56" t="n">
        <v>111</v>
      </c>
      <c r="K24" s="55" t="n">
        <v>13.3413461538462</v>
      </c>
      <c r="L24" s="56" t="n">
        <v>260</v>
      </c>
      <c r="M24" s="55" t="n">
        <v>31.25</v>
      </c>
      <c r="N24" s="56" t="n">
        <v>24</v>
      </c>
      <c r="O24" s="55" t="n">
        <v>2.88461538461538</v>
      </c>
      <c r="P24" s="56" t="n">
        <v>25</v>
      </c>
      <c r="Q24" s="55" t="n">
        <v>3.00480769230769</v>
      </c>
    </row>
    <row r="25" customFormat="false" ht="12.75" hidden="false" customHeight="false" outlineLevel="0" collapsed="false">
      <c r="A25" s="23" t="s">
        <v>139</v>
      </c>
      <c r="B25" s="54" t="n">
        <v>20</v>
      </c>
      <c r="C25" s="55" t="n">
        <v>5.61797752808989</v>
      </c>
      <c r="D25" s="58" t="n">
        <v>41</v>
      </c>
      <c r="E25" s="55" t="n">
        <v>11.5168539325843</v>
      </c>
      <c r="F25" s="54" t="n">
        <v>59</v>
      </c>
      <c r="G25" s="55" t="n">
        <v>16.5730337078652</v>
      </c>
      <c r="H25" s="56" t="n">
        <v>94</v>
      </c>
      <c r="I25" s="55" t="n">
        <v>26.4044943820225</v>
      </c>
      <c r="J25" s="56" t="n">
        <v>24</v>
      </c>
      <c r="K25" s="55" t="n">
        <v>6.74157303370787</v>
      </c>
      <c r="L25" s="56" t="n">
        <v>109</v>
      </c>
      <c r="M25" s="55" t="n">
        <v>30.6179775280899</v>
      </c>
      <c r="N25" s="56" t="n">
        <v>5</v>
      </c>
      <c r="O25" s="55" t="n">
        <v>1.40449438202247</v>
      </c>
      <c r="P25" s="56" t="n">
        <v>4</v>
      </c>
      <c r="Q25" s="55" t="n">
        <v>1.12359550561798</v>
      </c>
    </row>
    <row r="26" customFormat="false" ht="12.75" hidden="false" customHeight="false" outlineLevel="0" collapsed="false">
      <c r="A26" s="23" t="s">
        <v>140</v>
      </c>
      <c r="B26" s="54" t="n">
        <v>32</v>
      </c>
      <c r="C26" s="55" t="n">
        <v>1.09626584446728</v>
      </c>
      <c r="D26" s="58" t="n">
        <v>187</v>
      </c>
      <c r="E26" s="55" t="n">
        <v>6.40630352860569</v>
      </c>
      <c r="F26" s="54" t="n">
        <v>335</v>
      </c>
      <c r="G26" s="55" t="n">
        <v>11.4765330592669</v>
      </c>
      <c r="H26" s="56" t="n">
        <v>658</v>
      </c>
      <c r="I26" s="55" t="n">
        <v>22.5419664268585</v>
      </c>
      <c r="J26" s="56" t="n">
        <v>393</v>
      </c>
      <c r="K26" s="55" t="n">
        <v>13.4635149023638</v>
      </c>
      <c r="L26" s="56" t="n">
        <v>1203</v>
      </c>
      <c r="M26" s="55" t="n">
        <v>41.2127440904419</v>
      </c>
      <c r="N26" s="56" t="n">
        <v>45</v>
      </c>
      <c r="O26" s="55" t="n">
        <v>1.54162384378212</v>
      </c>
      <c r="P26" s="56" t="n">
        <v>66</v>
      </c>
      <c r="Q26" s="55" t="n">
        <v>2.26104830421377</v>
      </c>
    </row>
    <row r="27" customFormat="false" ht="12.75" hidden="false" customHeight="false" outlineLevel="0" collapsed="false">
      <c r="A27" s="23" t="s">
        <v>141</v>
      </c>
      <c r="B27" s="54" t="n">
        <v>9</v>
      </c>
      <c r="C27" s="55" t="n">
        <v>0.701480904130943</v>
      </c>
      <c r="D27" s="58" t="n">
        <v>88</v>
      </c>
      <c r="E27" s="55" t="n">
        <v>6.858924395947</v>
      </c>
      <c r="F27" s="54" t="n">
        <v>179</v>
      </c>
      <c r="G27" s="55" t="n">
        <v>13.9516757599376</v>
      </c>
      <c r="H27" s="56" t="n">
        <v>286</v>
      </c>
      <c r="I27" s="55" t="n">
        <v>22.2915042868278</v>
      </c>
      <c r="J27" s="56" t="n">
        <v>202</v>
      </c>
      <c r="K27" s="55" t="n">
        <v>15.7443491816056</v>
      </c>
      <c r="L27" s="56" t="n">
        <v>461</v>
      </c>
      <c r="M27" s="55" t="n">
        <v>35.9314107560405</v>
      </c>
      <c r="N27" s="56" t="n">
        <v>27</v>
      </c>
      <c r="O27" s="55" t="n">
        <v>2.10444271239283</v>
      </c>
      <c r="P27" s="56" t="n">
        <v>31</v>
      </c>
      <c r="Q27" s="55" t="n">
        <v>2.41621200311769</v>
      </c>
    </row>
    <row r="28" customFormat="false" ht="12.75" hidden="false" customHeight="false" outlineLevel="0" collapsed="false">
      <c r="A28" s="23" t="s">
        <v>142</v>
      </c>
      <c r="B28" s="54" t="n">
        <v>39</v>
      </c>
      <c r="C28" s="55" t="n">
        <v>0.888180368936461</v>
      </c>
      <c r="D28" s="58" t="n">
        <v>340</v>
      </c>
      <c r="E28" s="55" t="n">
        <v>7.74311090867684</v>
      </c>
      <c r="F28" s="54" t="n">
        <v>629</v>
      </c>
      <c r="G28" s="55" t="n">
        <v>14.3247551810522</v>
      </c>
      <c r="H28" s="56" t="n">
        <v>975</v>
      </c>
      <c r="I28" s="55" t="n">
        <v>22.2045092234115</v>
      </c>
      <c r="J28" s="56" t="n">
        <v>586</v>
      </c>
      <c r="K28" s="55" t="n">
        <v>13.3454793896607</v>
      </c>
      <c r="L28" s="56" t="n">
        <v>1611</v>
      </c>
      <c r="M28" s="55" t="n">
        <v>36.68868139376</v>
      </c>
      <c r="N28" s="56" t="n">
        <v>94</v>
      </c>
      <c r="O28" s="55" t="n">
        <v>2.14074242769301</v>
      </c>
      <c r="P28" s="56" t="n">
        <v>117</v>
      </c>
      <c r="Q28" s="55" t="n">
        <v>2.66454110680938</v>
      </c>
    </row>
    <row r="29" customFormat="false" ht="12.75" hidden="false" customHeight="false" outlineLevel="0" collapsed="false">
      <c r="A29" s="23" t="s">
        <v>143</v>
      </c>
      <c r="B29" s="54" t="n">
        <v>29</v>
      </c>
      <c r="C29" s="55" t="n">
        <v>8.03324099722992</v>
      </c>
      <c r="D29" s="58" t="n">
        <v>23</v>
      </c>
      <c r="E29" s="55" t="n">
        <v>6.37119113573407</v>
      </c>
      <c r="F29" s="54" t="n">
        <v>59</v>
      </c>
      <c r="G29" s="55" t="n">
        <v>16.3434903047091</v>
      </c>
      <c r="H29" s="56" t="n">
        <v>75</v>
      </c>
      <c r="I29" s="55" t="n">
        <v>20.7756232686981</v>
      </c>
      <c r="J29" s="56" t="n">
        <v>42</v>
      </c>
      <c r="K29" s="55" t="n">
        <v>11.6343490304709</v>
      </c>
      <c r="L29" s="56" t="n">
        <v>121</v>
      </c>
      <c r="M29" s="55" t="n">
        <v>33.5180055401662</v>
      </c>
      <c r="N29" s="56" t="n">
        <v>7</v>
      </c>
      <c r="O29" s="55" t="n">
        <v>1.93905817174515</v>
      </c>
      <c r="P29" s="56" t="n">
        <v>5</v>
      </c>
      <c r="Q29" s="55" t="n">
        <v>1.38504155124654</v>
      </c>
    </row>
    <row r="30" customFormat="false" ht="12.75" hidden="false" customHeight="false" outlineLevel="0" collapsed="false">
      <c r="A30" s="23" t="s">
        <v>144</v>
      </c>
      <c r="B30" s="54" t="n">
        <v>16</v>
      </c>
      <c r="C30" s="55" t="n">
        <v>2.84191829484902</v>
      </c>
      <c r="D30" s="58" t="n">
        <v>54</v>
      </c>
      <c r="E30" s="55" t="n">
        <v>9.59147424511545</v>
      </c>
      <c r="F30" s="54" t="n">
        <v>67</v>
      </c>
      <c r="G30" s="55" t="n">
        <v>11.9005328596803</v>
      </c>
      <c r="H30" s="56" t="n">
        <v>146</v>
      </c>
      <c r="I30" s="55" t="n">
        <v>25.9325044404973</v>
      </c>
      <c r="J30" s="56" t="n">
        <v>54</v>
      </c>
      <c r="K30" s="55" t="n">
        <v>9.59147424511545</v>
      </c>
      <c r="L30" s="56" t="n">
        <v>189</v>
      </c>
      <c r="M30" s="55" t="n">
        <v>33.5701598579041</v>
      </c>
      <c r="N30" s="56" t="n">
        <v>16</v>
      </c>
      <c r="O30" s="55" t="n">
        <v>2.84191829484902</v>
      </c>
      <c r="P30" s="56" t="n">
        <v>21</v>
      </c>
      <c r="Q30" s="55" t="n">
        <v>3.73001776198934</v>
      </c>
    </row>
    <row r="31" customFormat="false" ht="12.75" hidden="false" customHeight="false" outlineLevel="0" collapsed="false">
      <c r="A31" s="23" t="s">
        <v>145</v>
      </c>
      <c r="B31" s="54" t="n">
        <v>17</v>
      </c>
      <c r="C31" s="55" t="n">
        <v>0.619759387531899</v>
      </c>
      <c r="D31" s="58" t="n">
        <v>212</v>
      </c>
      <c r="E31" s="55" t="n">
        <v>7.72876412686839</v>
      </c>
      <c r="F31" s="54" t="n">
        <v>355</v>
      </c>
      <c r="G31" s="55" t="n">
        <v>12.9420342690485</v>
      </c>
      <c r="H31" s="56" t="n">
        <v>841</v>
      </c>
      <c r="I31" s="55" t="n">
        <v>30.6598614655487</v>
      </c>
      <c r="J31" s="56" t="n">
        <v>280</v>
      </c>
      <c r="K31" s="55" t="n">
        <v>10.207801676996</v>
      </c>
      <c r="L31" s="56" t="n">
        <v>882</v>
      </c>
      <c r="M31" s="55" t="n">
        <v>32.1545752825374</v>
      </c>
      <c r="N31" s="56" t="n">
        <v>58</v>
      </c>
      <c r="O31" s="55" t="n">
        <v>2.1144732045206</v>
      </c>
      <c r="P31" s="56" t="n">
        <v>98</v>
      </c>
      <c r="Q31" s="55" t="n">
        <v>3.5727305869486</v>
      </c>
    </row>
    <row r="32" customFormat="false" ht="12.75" hidden="false" customHeight="false" outlineLevel="0" collapsed="false">
      <c r="A32" s="23" t="s">
        <v>146</v>
      </c>
      <c r="B32" s="54" t="n">
        <v>14</v>
      </c>
      <c r="C32" s="55" t="n">
        <v>0.668257756563246</v>
      </c>
      <c r="D32" s="58" t="n">
        <v>184</v>
      </c>
      <c r="E32" s="55" t="n">
        <v>8.78281622911694</v>
      </c>
      <c r="F32" s="54" t="n">
        <v>231</v>
      </c>
      <c r="G32" s="55" t="n">
        <v>11.0262529832936</v>
      </c>
      <c r="H32" s="56" t="n">
        <v>623</v>
      </c>
      <c r="I32" s="55" t="n">
        <v>29.7374701670644</v>
      </c>
      <c r="J32" s="56" t="n">
        <v>218</v>
      </c>
      <c r="K32" s="55" t="n">
        <v>10.4057279236277</v>
      </c>
      <c r="L32" s="56" t="n">
        <v>681</v>
      </c>
      <c r="M32" s="55" t="n">
        <v>32.5059665871122</v>
      </c>
      <c r="N32" s="56" t="n">
        <v>44</v>
      </c>
      <c r="O32" s="55" t="n">
        <v>2.10023866348449</v>
      </c>
      <c r="P32" s="56" t="n">
        <v>100</v>
      </c>
      <c r="Q32" s="55" t="n">
        <v>4.77326968973747</v>
      </c>
    </row>
    <row r="33" customFormat="false" ht="12.75" hidden="false" customHeight="false" outlineLevel="0" collapsed="false">
      <c r="A33" s="23" t="s">
        <v>147</v>
      </c>
      <c r="B33" s="54" t="n">
        <v>7</v>
      </c>
      <c r="C33" s="55" t="n">
        <v>0.412735849056604</v>
      </c>
      <c r="D33" s="58" t="n">
        <v>150</v>
      </c>
      <c r="E33" s="55" t="n">
        <v>8.84433962264151</v>
      </c>
      <c r="F33" s="54" t="n">
        <v>131</v>
      </c>
      <c r="G33" s="55" t="n">
        <v>7.72405660377359</v>
      </c>
      <c r="H33" s="56" t="n">
        <v>677</v>
      </c>
      <c r="I33" s="55" t="n">
        <v>39.9174528301887</v>
      </c>
      <c r="J33" s="56" t="n">
        <v>61</v>
      </c>
      <c r="K33" s="55" t="n">
        <v>3.59669811320755</v>
      </c>
      <c r="L33" s="56" t="n">
        <v>530</v>
      </c>
      <c r="M33" s="55" t="n">
        <v>31.25</v>
      </c>
      <c r="N33" s="56" t="n">
        <v>63</v>
      </c>
      <c r="O33" s="55" t="n">
        <v>3.71462264150943</v>
      </c>
      <c r="P33" s="56" t="n">
        <v>77</v>
      </c>
      <c r="Q33" s="55" t="n">
        <v>4.54009433962264</v>
      </c>
    </row>
    <row r="34" customFormat="false" ht="12.75" hidden="false" customHeight="false" outlineLevel="0" collapsed="false">
      <c r="A34" s="23" t="s">
        <v>148</v>
      </c>
      <c r="B34" s="54" t="n">
        <v>16</v>
      </c>
      <c r="C34" s="55" t="n">
        <v>0.940070505287897</v>
      </c>
      <c r="D34" s="58" t="n">
        <v>135</v>
      </c>
      <c r="E34" s="55" t="n">
        <v>7.93184488836663</v>
      </c>
      <c r="F34" s="54" t="n">
        <v>294</v>
      </c>
      <c r="G34" s="55" t="n">
        <v>17.2737955346651</v>
      </c>
      <c r="H34" s="56" t="n">
        <v>348</v>
      </c>
      <c r="I34" s="55" t="n">
        <v>20.4465334900118</v>
      </c>
      <c r="J34" s="56" t="n">
        <v>218</v>
      </c>
      <c r="K34" s="55" t="n">
        <v>12.8084606345476</v>
      </c>
      <c r="L34" s="56" t="n">
        <v>615</v>
      </c>
      <c r="M34" s="55" t="n">
        <v>36.1339600470035</v>
      </c>
      <c r="N34" s="56" t="n">
        <v>30</v>
      </c>
      <c r="O34" s="55" t="n">
        <v>1.76263219741481</v>
      </c>
      <c r="P34" s="56" t="n">
        <v>46</v>
      </c>
      <c r="Q34" s="55" t="n">
        <v>2.7027027027027</v>
      </c>
    </row>
    <row r="35" customFormat="false" ht="12.75" hidden="false" customHeight="false" outlineLevel="0" collapsed="false">
      <c r="A35" s="23" t="s">
        <v>149</v>
      </c>
      <c r="B35" s="54" t="n">
        <v>17</v>
      </c>
      <c r="C35" s="55" t="n">
        <v>2.83806343906511</v>
      </c>
      <c r="D35" s="58" t="n">
        <v>42</v>
      </c>
      <c r="E35" s="55" t="n">
        <v>7.01168614357262</v>
      </c>
      <c r="F35" s="54" t="n">
        <v>89</v>
      </c>
      <c r="G35" s="55" t="n">
        <v>14.8580968280467</v>
      </c>
      <c r="H35" s="56" t="n">
        <v>144</v>
      </c>
      <c r="I35" s="55" t="n">
        <v>24.0400667779633</v>
      </c>
      <c r="J35" s="56" t="n">
        <v>93</v>
      </c>
      <c r="K35" s="55" t="n">
        <v>15.5258764607679</v>
      </c>
      <c r="L35" s="56" t="n">
        <v>173</v>
      </c>
      <c r="M35" s="55" t="n">
        <v>28.881469115192</v>
      </c>
      <c r="N35" s="56" t="n">
        <v>17</v>
      </c>
      <c r="O35" s="55" t="n">
        <v>2.83806343906511</v>
      </c>
      <c r="P35" s="56" t="n">
        <v>24</v>
      </c>
      <c r="Q35" s="55" t="n">
        <v>4.00667779632721</v>
      </c>
    </row>
    <row r="36" customFormat="false" ht="12.75" hidden="false" customHeight="false" outlineLevel="0" collapsed="false">
      <c r="A36" s="23" t="s">
        <v>150</v>
      </c>
      <c r="B36" s="54" t="n">
        <v>10</v>
      </c>
      <c r="C36" s="55" t="n">
        <v>1.89035916824197</v>
      </c>
      <c r="D36" s="58" t="n">
        <v>42</v>
      </c>
      <c r="E36" s="55" t="n">
        <v>7.93950850661626</v>
      </c>
      <c r="F36" s="54" t="n">
        <v>80</v>
      </c>
      <c r="G36" s="55" t="n">
        <v>15.1228733459357</v>
      </c>
      <c r="H36" s="56" t="n">
        <v>134</v>
      </c>
      <c r="I36" s="55" t="n">
        <v>25.3308128544423</v>
      </c>
      <c r="J36" s="56" t="n">
        <v>60</v>
      </c>
      <c r="K36" s="55" t="n">
        <v>11.3421550094518</v>
      </c>
      <c r="L36" s="56" t="n">
        <v>170</v>
      </c>
      <c r="M36" s="55" t="n">
        <v>32.1361058601134</v>
      </c>
      <c r="N36" s="56" t="n">
        <v>20</v>
      </c>
      <c r="O36" s="55" t="n">
        <v>3.78071833648393</v>
      </c>
      <c r="P36" s="56" t="n">
        <v>13</v>
      </c>
      <c r="Q36" s="55" t="n">
        <v>2.45746691871456</v>
      </c>
    </row>
    <row r="37" customFormat="false" ht="12.75" hidden="false" customHeight="false" outlineLevel="0" collapsed="false">
      <c r="A37" s="23" t="s">
        <v>151</v>
      </c>
      <c r="B37" s="54" t="n">
        <v>6</v>
      </c>
      <c r="C37" s="55" t="n">
        <v>0.533807829181495</v>
      </c>
      <c r="D37" s="58" t="n">
        <v>88</v>
      </c>
      <c r="E37" s="55" t="n">
        <v>7.82918149466192</v>
      </c>
      <c r="F37" s="54" t="n">
        <v>219</v>
      </c>
      <c r="G37" s="55" t="n">
        <v>19.4839857651246</v>
      </c>
      <c r="H37" s="56" t="n">
        <v>277</v>
      </c>
      <c r="I37" s="55" t="n">
        <v>24.644128113879</v>
      </c>
      <c r="J37" s="56" t="n">
        <v>160</v>
      </c>
      <c r="K37" s="55" t="n">
        <v>14.2348754448399</v>
      </c>
      <c r="L37" s="56" t="n">
        <v>326</v>
      </c>
      <c r="M37" s="55" t="n">
        <v>29.0035587188612</v>
      </c>
      <c r="N37" s="56" t="n">
        <v>28</v>
      </c>
      <c r="O37" s="55" t="n">
        <v>2.49110320284698</v>
      </c>
      <c r="P37" s="56" t="n">
        <v>20</v>
      </c>
      <c r="Q37" s="55" t="n">
        <v>1.77935943060498</v>
      </c>
    </row>
    <row r="38" customFormat="false" ht="12.75" hidden="false" customHeight="false" outlineLevel="0" collapsed="false">
      <c r="A38" s="23" t="s">
        <v>152</v>
      </c>
      <c r="B38" s="24" t="n">
        <v>42</v>
      </c>
      <c r="C38" s="25" t="n">
        <v>1.09261186264308</v>
      </c>
      <c r="D38" s="58" t="n">
        <v>261</v>
      </c>
      <c r="E38" s="25" t="n">
        <v>6.789802289282</v>
      </c>
      <c r="F38" s="24" t="n">
        <v>621</v>
      </c>
      <c r="G38" s="25" t="n">
        <v>16.1550468262227</v>
      </c>
      <c r="H38" s="52" t="n">
        <v>823</v>
      </c>
      <c r="I38" s="25" t="n">
        <v>21.4099895941727</v>
      </c>
      <c r="J38" s="52" t="n">
        <v>610</v>
      </c>
      <c r="K38" s="25" t="n">
        <v>15.8688865764828</v>
      </c>
      <c r="L38" s="52" t="n">
        <v>1279</v>
      </c>
      <c r="M38" s="25" t="n">
        <v>33.2726326742976</v>
      </c>
      <c r="N38" s="52" t="n">
        <v>91</v>
      </c>
      <c r="O38" s="25" t="n">
        <v>2.36732570239334</v>
      </c>
      <c r="P38" s="52" t="n">
        <v>117</v>
      </c>
      <c r="Q38" s="25" t="n">
        <v>3.04370447450572</v>
      </c>
    </row>
    <row r="39" customFormat="false" ht="12.75" hidden="false" customHeight="false" outlineLevel="0" collapsed="false">
      <c r="A39" s="34" t="s">
        <v>153</v>
      </c>
      <c r="B39" s="35" t="n">
        <v>412</v>
      </c>
      <c r="C39" s="36" t="n">
        <v>0.820471970526735</v>
      </c>
      <c r="D39" s="35" t="n">
        <v>3674</v>
      </c>
      <c r="E39" s="36" t="n">
        <v>7.31653888280394</v>
      </c>
      <c r="F39" s="35" t="n">
        <v>6674</v>
      </c>
      <c r="G39" s="36" t="n">
        <v>13.2908493478044</v>
      </c>
      <c r="H39" s="35" t="n">
        <v>13379</v>
      </c>
      <c r="I39" s="36" t="n">
        <v>26.6434332370806</v>
      </c>
      <c r="J39" s="35" t="n">
        <v>5787</v>
      </c>
      <c r="K39" s="36" t="n">
        <v>11.524444886986</v>
      </c>
      <c r="L39" s="35" t="n">
        <v>17401</v>
      </c>
      <c r="M39" s="36" t="n">
        <v>34.6529921338246</v>
      </c>
      <c r="N39" s="35" t="n">
        <v>1216</v>
      </c>
      <c r="O39" s="36" t="n">
        <v>2.42158717514687</v>
      </c>
      <c r="P39" s="35" t="n">
        <v>1672</v>
      </c>
      <c r="Q39" s="36" t="n">
        <v>3.32968236582694</v>
      </c>
    </row>
    <row r="40" customFormat="false" ht="12.75" hidden="false" customHeight="false" outlineLevel="0" collapsed="false">
      <c r="A40" s="23" t="s">
        <v>154</v>
      </c>
      <c r="B40" s="24" t="n">
        <v>2073</v>
      </c>
      <c r="C40" s="57" t="n">
        <v>0.640237687855559</v>
      </c>
      <c r="D40" s="24" t="n">
        <v>24220</v>
      </c>
      <c r="E40" s="57" t="n">
        <v>7.48024930046389</v>
      </c>
      <c r="F40" s="24" t="n">
        <v>35506</v>
      </c>
      <c r="G40" s="57" t="n">
        <v>10.9658848745777</v>
      </c>
      <c r="H40" s="24" t="n">
        <v>103425</v>
      </c>
      <c r="I40" s="57" t="n">
        <v>31.9423940503913</v>
      </c>
      <c r="J40" s="24" t="n">
        <v>28162</v>
      </c>
      <c r="K40" s="57" t="n">
        <v>8.69772009907779</v>
      </c>
      <c r="L40" s="24" t="n">
        <v>109448</v>
      </c>
      <c r="M40" s="57" t="n">
        <v>33.8025733045901</v>
      </c>
      <c r="N40" s="24" t="n">
        <v>8395</v>
      </c>
      <c r="O40" s="57" t="n">
        <v>2.59276188593701</v>
      </c>
      <c r="P40" s="24" t="n">
        <v>12557</v>
      </c>
      <c r="Q40" s="57" t="n">
        <v>3.87817879710673</v>
      </c>
    </row>
    <row r="41" customFormat="false" ht="13.5" hidden="false" customHeight="false" outlineLevel="0" collapsed="false">
      <c r="A41" s="37" t="s">
        <v>155</v>
      </c>
      <c r="B41" s="38" t="n">
        <v>24212</v>
      </c>
      <c r="C41" s="39" t="n">
        <v>4.45108712637212</v>
      </c>
      <c r="D41" s="38" t="n">
        <v>46950</v>
      </c>
      <c r="E41" s="39" t="n">
        <v>8.6311969512296</v>
      </c>
      <c r="F41" s="38" t="n">
        <v>65722</v>
      </c>
      <c r="G41" s="39" t="n">
        <v>12.0822050272356</v>
      </c>
      <c r="H41" s="38" t="n">
        <v>152906</v>
      </c>
      <c r="I41" s="39" t="n">
        <v>28.1099425138384</v>
      </c>
      <c r="J41" s="38" t="n">
        <v>39969</v>
      </c>
      <c r="K41" s="39" t="n">
        <v>7.34782344928</v>
      </c>
      <c r="L41" s="38" t="n">
        <v>182658</v>
      </c>
      <c r="M41" s="39" t="n">
        <v>33.5794924966496</v>
      </c>
      <c r="N41" s="38" t="n">
        <v>12929</v>
      </c>
      <c r="O41" s="39" t="n">
        <v>2.37684228716608</v>
      </c>
      <c r="P41" s="38" t="n">
        <v>18611</v>
      </c>
      <c r="Q41" s="39" t="n">
        <v>3.42141014822863</v>
      </c>
    </row>
    <row r="42" customFormat="false" ht="12.75" hidden="false" customHeight="false" outlineLevel="0" collapsed="false">
      <c r="A42" s="1" t="s">
        <v>156</v>
      </c>
      <c r="B42" s="58"/>
      <c r="C42" s="58"/>
      <c r="D42" s="58"/>
      <c r="E42" s="58"/>
      <c r="F42" s="58"/>
      <c r="G42" s="58"/>
      <c r="H42" s="58"/>
      <c r="I42" s="58"/>
      <c r="J42" s="58"/>
      <c r="K42" s="58"/>
      <c r="L42" s="58"/>
      <c r="M42" s="58"/>
      <c r="N42" s="58"/>
      <c r="O42" s="58"/>
      <c r="P42" s="58"/>
      <c r="Q42" s="58"/>
    </row>
    <row r="43" customFormat="false" ht="12.75" hidden="false" customHeight="false" outlineLevel="0" collapsed="false">
      <c r="B43" s="26"/>
      <c r="C43" s="26"/>
      <c r="D43" s="26"/>
      <c r="E43" s="26"/>
      <c r="F43" s="26"/>
      <c r="G43" s="26"/>
      <c r="H43" s="26"/>
      <c r="I43"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61"/>
      <c r="H3" s="61"/>
      <c r="I3" s="61"/>
    </row>
    <row r="5" customFormat="false" ht="12.75" hidden="false" customHeight="false" outlineLevel="0" collapsed="false">
      <c r="A5" s="4" t="s">
        <v>24</v>
      </c>
      <c r="B5" s="4" t="s">
        <v>1</v>
      </c>
    </row>
    <row r="6" customFormat="false" ht="12.75" hidden="false" customHeight="false" outlineLevel="0" collapsed="false">
      <c r="A6" s="4" t="s">
        <v>25</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179</v>
      </c>
      <c r="C34" s="64" t="s">
        <v>180</v>
      </c>
      <c r="D34" s="64" t="s">
        <v>181</v>
      </c>
    </row>
    <row r="35" s="65" customFormat="true" ht="12.75" hidden="false" customHeight="false" outlineLevel="0" collapsed="false">
      <c r="A35" s="65" t="s">
        <v>170</v>
      </c>
      <c r="B35" s="66" t="n">
        <v>5.88235294117647</v>
      </c>
      <c r="C35" s="66" t="n">
        <v>3.78787878787879</v>
      </c>
      <c r="D35" s="66" t="n">
        <v>0.733496332518338</v>
      </c>
    </row>
    <row r="36" s="65" customFormat="true" ht="12.75" hidden="false" customHeight="false" outlineLevel="0" collapsed="false">
      <c r="A36" s="65" t="s">
        <v>171</v>
      </c>
      <c r="B36" s="66" t="n">
        <v>-0.978915662650603</v>
      </c>
      <c r="C36" s="66" t="n">
        <v>-0.232074438970991</v>
      </c>
      <c r="D36" s="66" t="n">
        <v>-0.997035839396389</v>
      </c>
    </row>
    <row r="37" s="65" customFormat="true" ht="12.75" hidden="false" customHeight="false" outlineLevel="0" collapsed="false">
      <c r="A37" s="65" t="s">
        <v>172</v>
      </c>
      <c r="B37" s="66" t="n">
        <v>-0.224014336917563</v>
      </c>
      <c r="C37" s="66" t="n">
        <v>-0.0843525938422607</v>
      </c>
      <c r="D37" s="66" t="n">
        <v>-0.714073192502231</v>
      </c>
    </row>
    <row r="38" s="65" customFormat="true" ht="12.75" hidden="false" customHeight="false" outlineLevel="0" collapsed="false">
      <c r="A38" s="65" t="s">
        <v>173</v>
      </c>
      <c r="B38" s="66" t="n">
        <v>-0.627820286443006</v>
      </c>
      <c r="C38" s="66" t="n">
        <v>1.99657380593058</v>
      </c>
      <c r="D38" s="66" t="n">
        <v>-0.260921425376472</v>
      </c>
      <c r="G38" s="67"/>
    </row>
    <row r="39" s="65" customFormat="true" ht="12.75" hidden="false" customHeight="false" outlineLevel="0" collapsed="false">
      <c r="A39" s="65" t="s">
        <v>174</v>
      </c>
      <c r="B39" s="66" t="n">
        <v>1.42566191446029</v>
      </c>
      <c r="C39" s="66" t="n">
        <v>0.950738686675677</v>
      </c>
      <c r="D39" s="66" t="n">
        <v>-0.601167983510821</v>
      </c>
    </row>
    <row r="40" s="65" customFormat="true" ht="12.75" hidden="false" customHeight="false" outlineLevel="0" collapsed="false">
      <c r="A40" s="65" t="s">
        <v>175</v>
      </c>
      <c r="B40" s="66" t="n">
        <v>-0.166448698133397</v>
      </c>
      <c r="C40" s="66" t="n">
        <v>2.36079196701187</v>
      </c>
      <c r="D40" s="66" t="n">
        <v>-0.973139084907808</v>
      </c>
    </row>
    <row r="41" s="65" customFormat="true" ht="12.75" hidden="false" customHeight="false" outlineLevel="0" collapsed="false">
      <c r="A41" s="65" t="s">
        <v>176</v>
      </c>
      <c r="B41" s="66" t="n">
        <v>3.02267002518892</v>
      </c>
      <c r="C41" s="66" t="n">
        <v>14.8999301838492</v>
      </c>
      <c r="D41" s="66" t="n">
        <v>-5</v>
      </c>
    </row>
    <row r="42" s="65" customFormat="true" ht="12.75" hidden="false" customHeight="false" outlineLevel="0" collapsed="false">
      <c r="A42" s="65" t="s">
        <v>177</v>
      </c>
      <c r="B42" s="66" t="n">
        <v>0.123915737298637</v>
      </c>
      <c r="C42" s="66" t="n">
        <v>9.55695790774836</v>
      </c>
      <c r="D42" s="66" t="n">
        <v>-0.416914830256105</v>
      </c>
    </row>
    <row r="43" s="65" customFormat="true" ht="12.75" hidden="false" customHeight="false" outlineLevel="0" collapsed="false">
      <c r="B43" s="68"/>
      <c r="C43" s="68"/>
    </row>
    <row r="44" s="65" customFormat="true" ht="25.5" hidden="false" customHeight="false" outlineLevel="0" collapsed="false">
      <c r="A44" s="63" t="s">
        <v>182</v>
      </c>
      <c r="B44" s="64" t="s">
        <v>179</v>
      </c>
      <c r="C44" s="64" t="s">
        <v>180</v>
      </c>
      <c r="D44" s="64" t="s">
        <v>181</v>
      </c>
    </row>
    <row r="45" s="65" customFormat="true" ht="12.75" hidden="false" customHeight="false" outlineLevel="0" collapsed="false">
      <c r="A45" s="65" t="s">
        <v>170</v>
      </c>
      <c r="B45" s="69" t="n">
        <v>36</v>
      </c>
      <c r="C45" s="69" t="n">
        <v>137</v>
      </c>
      <c r="D45" s="69" t="n">
        <v>412</v>
      </c>
      <c r="E45" s="68"/>
      <c r="F45" s="68"/>
      <c r="G45" s="68"/>
      <c r="H45" s="68"/>
    </row>
    <row r="46" s="65" customFormat="true" ht="12.75" hidden="false" customHeight="false" outlineLevel="0" collapsed="false">
      <c r="A46" s="65" t="s">
        <v>171</v>
      </c>
      <c r="B46" s="69" t="n">
        <v>2630</v>
      </c>
      <c r="C46" s="69" t="n">
        <v>45569</v>
      </c>
      <c r="D46" s="69" t="n">
        <v>3674</v>
      </c>
    </row>
    <row r="47" s="65" customFormat="true" ht="12.75" hidden="false" customHeight="false" outlineLevel="0" collapsed="false">
      <c r="A47" s="65" t="s">
        <v>172</v>
      </c>
      <c r="B47" s="69" t="n">
        <v>2227</v>
      </c>
      <c r="C47" s="69" t="n">
        <v>14214</v>
      </c>
      <c r="D47" s="69" t="n">
        <v>6674</v>
      </c>
    </row>
    <row r="48" s="65" customFormat="true" ht="12.75" hidden="false" customHeight="false" outlineLevel="0" collapsed="false">
      <c r="A48" s="65" t="s">
        <v>173</v>
      </c>
      <c r="B48" s="69" t="n">
        <v>5065</v>
      </c>
      <c r="C48" s="69" t="n">
        <v>50013</v>
      </c>
      <c r="D48" s="69" t="n">
        <v>13379</v>
      </c>
    </row>
    <row r="49" s="65" customFormat="true" ht="12.75" hidden="false" customHeight="false" outlineLevel="0" collapsed="false">
      <c r="A49" s="65" t="s">
        <v>174</v>
      </c>
      <c r="B49" s="69" t="n">
        <v>1494</v>
      </c>
      <c r="C49" s="69" t="n">
        <v>21661</v>
      </c>
      <c r="D49" s="69" t="n">
        <v>5787</v>
      </c>
    </row>
    <row r="50" s="65" customFormat="true" ht="12.75" hidden="false" customHeight="false" outlineLevel="0" collapsed="false">
      <c r="A50" s="65" t="s">
        <v>175</v>
      </c>
      <c r="B50" s="69" t="n">
        <v>8397</v>
      </c>
      <c r="C50" s="69" t="n">
        <v>65038</v>
      </c>
      <c r="D50" s="69" t="n">
        <v>17401</v>
      </c>
      <c r="F50" s="68"/>
      <c r="G50" s="68"/>
      <c r="H50" s="68"/>
    </row>
    <row r="51" s="65" customFormat="true" ht="12.75" hidden="false" customHeight="false" outlineLevel="0" collapsed="false">
      <c r="A51" s="65" t="s">
        <v>176</v>
      </c>
      <c r="B51" s="69" t="n">
        <v>818</v>
      </c>
      <c r="C51" s="69" t="n">
        <v>19749</v>
      </c>
      <c r="D51" s="69" t="n">
        <v>1216</v>
      </c>
    </row>
    <row r="52" s="65" customFormat="true" ht="12.75" hidden="false" customHeight="false" outlineLevel="0" collapsed="false">
      <c r="A52" s="65" t="s">
        <v>177</v>
      </c>
      <c r="B52" s="69" t="n">
        <v>808</v>
      </c>
      <c r="C52" s="69" t="n">
        <v>16840</v>
      </c>
      <c r="D52" s="69" t="n">
        <v>1672</v>
      </c>
      <c r="F52" s="68"/>
    </row>
    <row r="53" s="65" customFormat="true" ht="12.75" hidden="false" customHeight="false" outlineLevel="0" collapsed="false">
      <c r="B53" s="68"/>
      <c r="C53" s="68"/>
      <c r="D53" s="68"/>
    </row>
    <row r="54" s="65" customFormat="true" ht="25.5" hidden="false" customHeight="false" outlineLevel="0" collapsed="false">
      <c r="A54" s="63" t="s">
        <v>183</v>
      </c>
      <c r="B54" s="64" t="s">
        <v>179</v>
      </c>
      <c r="C54" s="64" t="s">
        <v>180</v>
      </c>
      <c r="D54" s="64" t="s">
        <v>181</v>
      </c>
    </row>
    <row r="55" s="65" customFormat="true" ht="12.75" hidden="false" customHeight="false" outlineLevel="0" collapsed="false">
      <c r="A55" s="65" t="s">
        <v>170</v>
      </c>
      <c r="B55" s="69" t="n">
        <v>34</v>
      </c>
      <c r="C55" s="69" t="n">
        <v>132</v>
      </c>
      <c r="D55" s="69" t="n">
        <v>409</v>
      </c>
      <c r="E55" s="68"/>
      <c r="F55" s="68"/>
      <c r="G55" s="68"/>
      <c r="H55" s="68"/>
    </row>
    <row r="56" s="65" customFormat="true" ht="12.75" hidden="false" customHeight="false" outlineLevel="0" collapsed="false">
      <c r="A56" s="65" t="s">
        <v>171</v>
      </c>
      <c r="B56" s="69" t="n">
        <v>2656</v>
      </c>
      <c r="C56" s="69" t="n">
        <v>45675</v>
      </c>
      <c r="D56" s="69" t="n">
        <v>3711</v>
      </c>
    </row>
    <row r="57" s="65" customFormat="true" ht="12.75" hidden="false" customHeight="false" outlineLevel="0" collapsed="false">
      <c r="A57" s="65" t="s">
        <v>172</v>
      </c>
      <c r="B57" s="69" t="n">
        <v>2232</v>
      </c>
      <c r="C57" s="69" t="n">
        <v>14226</v>
      </c>
      <c r="D57" s="69" t="n">
        <v>6722</v>
      </c>
    </row>
    <row r="58" s="65" customFormat="true" ht="12.75" hidden="false" customHeight="false" outlineLevel="0" collapsed="false">
      <c r="A58" s="65" t="s">
        <v>173</v>
      </c>
      <c r="B58" s="69" t="n">
        <v>5097</v>
      </c>
      <c r="C58" s="69" t="n">
        <v>49034</v>
      </c>
      <c r="D58" s="69" t="n">
        <v>13414</v>
      </c>
    </row>
    <row r="59" s="65" customFormat="true" ht="12.75" hidden="false" customHeight="false" outlineLevel="0" collapsed="false">
      <c r="A59" s="65" t="s">
        <v>174</v>
      </c>
      <c r="B59" s="69" t="n">
        <v>1473</v>
      </c>
      <c r="C59" s="69" t="n">
        <v>21457</v>
      </c>
      <c r="D59" s="69" t="n">
        <v>5822</v>
      </c>
    </row>
    <row r="60" s="65" customFormat="true" ht="12.75" hidden="false" customHeight="false" outlineLevel="0" collapsed="false">
      <c r="A60" s="65" t="s">
        <v>175</v>
      </c>
      <c r="B60" s="69" t="n">
        <v>8411</v>
      </c>
      <c r="C60" s="69" t="n">
        <v>63538</v>
      </c>
      <c r="D60" s="69" t="n">
        <v>17572</v>
      </c>
    </row>
    <row r="61" s="65" customFormat="true" ht="12.75" hidden="false" customHeight="false" outlineLevel="0" collapsed="false">
      <c r="A61" s="65" t="s">
        <v>176</v>
      </c>
      <c r="B61" s="69" t="n">
        <v>794</v>
      </c>
      <c r="C61" s="69" t="n">
        <v>17188</v>
      </c>
      <c r="D61" s="69" t="n">
        <v>1280</v>
      </c>
    </row>
    <row r="62" s="65" customFormat="true" ht="12.75" hidden="false" customHeight="false" outlineLevel="0" collapsed="false">
      <c r="A62" s="65" t="s">
        <v>177</v>
      </c>
      <c r="B62" s="69" t="n">
        <v>807</v>
      </c>
      <c r="C62" s="69" t="n">
        <v>15371</v>
      </c>
      <c r="D62" s="69" t="n">
        <v>1679</v>
      </c>
    </row>
    <row r="64" customFormat="false" ht="12.75" hidden="false" customHeight="false" outlineLevel="0" collapsed="false">
      <c r="B64" s="70"/>
      <c r="C64" s="70"/>
    </row>
    <row r="65" customFormat="false" ht="12.75" hidden="false" customHeight="false" outlineLevel="0" collapsed="false">
      <c r="C65" s="70"/>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0"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61"/>
      <c r="H3" s="61"/>
      <c r="I3" s="61"/>
    </row>
    <row r="5" customFormat="false" ht="12.75" hidden="false" customHeight="false" outlineLevel="0" collapsed="false">
      <c r="A5" s="4" t="s">
        <v>26</v>
      </c>
      <c r="B5" s="4" t="s">
        <v>1</v>
      </c>
    </row>
    <row r="6" customFormat="false" ht="12.75" hidden="false" customHeight="false" outlineLevel="0" collapsed="false">
      <c r="A6" s="4" t="s">
        <v>27</v>
      </c>
      <c r="B6" s="11"/>
    </row>
    <row r="7" customFormat="false" ht="12.75" hidden="false" customHeight="false" outlineLevel="0" collapsed="false">
      <c r="A7" s="4"/>
      <c r="B7" s="11"/>
    </row>
    <row r="9" customFormat="false" ht="12.75" hidden="false" customHeight="false" outlineLevel="0" collapsed="false">
      <c r="H9" s="62"/>
    </row>
    <row r="32" customFormat="false" ht="12.75" hidden="false" customHeight="false" outlineLevel="0" collapsed="false">
      <c r="A32" s="1" t="s">
        <v>156</v>
      </c>
    </row>
    <row r="34" s="65" customFormat="true" ht="25.5" hidden="false" customHeight="false" outlineLevel="0" collapsed="false">
      <c r="A34" s="63" t="s">
        <v>178</v>
      </c>
      <c r="B34" s="64" t="s">
        <v>179</v>
      </c>
      <c r="C34" s="64" t="s">
        <v>180</v>
      </c>
      <c r="D34" s="64" t="s">
        <v>181</v>
      </c>
    </row>
    <row r="35" s="65" customFormat="true" ht="12.75" hidden="false" customHeight="false" outlineLevel="0" collapsed="false">
      <c r="A35" s="65" t="s">
        <v>170</v>
      </c>
      <c r="B35" s="66" t="n">
        <v>5.88235294117647</v>
      </c>
      <c r="C35" s="66" t="n">
        <v>-0.72463768115942</v>
      </c>
      <c r="D35" s="66" t="n">
        <v>1.98019801980198</v>
      </c>
    </row>
    <row r="36" s="65" customFormat="true" ht="12.75" hidden="false" customHeight="false" outlineLevel="0" collapsed="false">
      <c r="A36" s="65" t="s">
        <v>171</v>
      </c>
      <c r="B36" s="66" t="n">
        <v>1.62287480680062</v>
      </c>
      <c r="C36" s="66" t="n">
        <v>3.6294999204057</v>
      </c>
      <c r="D36" s="66" t="n">
        <v>-0.43360433604336</v>
      </c>
    </row>
    <row r="37" s="65" customFormat="true" ht="12.75" hidden="false" customHeight="false" outlineLevel="0" collapsed="false">
      <c r="A37" s="65" t="s">
        <v>172</v>
      </c>
      <c r="B37" s="66" t="n">
        <v>6.04761904761905</v>
      </c>
      <c r="C37" s="66" t="n">
        <v>14.3891839690971</v>
      </c>
      <c r="D37" s="66" t="n">
        <v>-0.861556743909685</v>
      </c>
    </row>
    <row r="38" s="65" customFormat="true" ht="12.75" hidden="false" customHeight="false" outlineLevel="0" collapsed="false">
      <c r="A38" s="65" t="s">
        <v>173</v>
      </c>
      <c r="B38" s="66" t="n">
        <v>3.03091944670464</v>
      </c>
      <c r="C38" s="66" t="n">
        <v>-0.384416205234434</v>
      </c>
      <c r="D38" s="66" t="n">
        <v>2.19217842957531</v>
      </c>
      <c r="G38" s="67"/>
    </row>
    <row r="39" s="65" customFormat="true" ht="12.75" hidden="false" customHeight="false" outlineLevel="0" collapsed="false">
      <c r="A39" s="65" t="s">
        <v>174</v>
      </c>
      <c r="B39" s="66" t="n">
        <v>4.69516468114926</v>
      </c>
      <c r="C39" s="66" t="n">
        <v>15.69810917637</v>
      </c>
      <c r="D39" s="66" t="n">
        <v>0.486195520055565</v>
      </c>
    </row>
    <row r="40" s="65" customFormat="true" ht="12.75" hidden="false" customHeight="false" outlineLevel="0" collapsed="false">
      <c r="A40" s="65" t="s">
        <v>175</v>
      </c>
      <c r="B40" s="66" t="n">
        <v>2.42742132227373</v>
      </c>
      <c r="C40" s="66" t="n">
        <v>5.39809097833309</v>
      </c>
      <c r="D40" s="66" t="n">
        <v>-1.02946194972131</v>
      </c>
    </row>
    <row r="41" s="65" customFormat="true" ht="12.75" hidden="false" customHeight="false" outlineLevel="0" collapsed="false">
      <c r="A41" s="65" t="s">
        <v>176</v>
      </c>
      <c r="B41" s="66" t="n">
        <v>4.20382165605096</v>
      </c>
      <c r="C41" s="66" t="n">
        <v>2.14647770766525</v>
      </c>
      <c r="D41" s="66" t="n">
        <v>6.01569311246731</v>
      </c>
    </row>
    <row r="42" s="65" customFormat="true" ht="12.75" hidden="false" customHeight="false" outlineLevel="0" collapsed="false">
      <c r="A42" s="65" t="s">
        <v>177</v>
      </c>
      <c r="B42" s="66" t="n">
        <v>3.06122448979592</v>
      </c>
      <c r="C42" s="66" t="n">
        <v>20.5008944543828</v>
      </c>
      <c r="D42" s="66" t="n">
        <v>3.14620604565083</v>
      </c>
    </row>
    <row r="43" s="65" customFormat="true" ht="12.75" hidden="false" customHeight="false" outlineLevel="0" collapsed="false">
      <c r="B43" s="68"/>
      <c r="C43" s="68"/>
    </row>
    <row r="44" s="65" customFormat="true" ht="25.5" hidden="false" customHeight="false" outlineLevel="0" collapsed="false">
      <c r="A44" s="63" t="s">
        <v>182</v>
      </c>
      <c r="B44" s="64" t="s">
        <v>179</v>
      </c>
      <c r="C44" s="64" t="s">
        <v>180</v>
      </c>
      <c r="D44" s="64" t="s">
        <v>181</v>
      </c>
    </row>
    <row r="45" s="65" customFormat="true" ht="12.75" hidden="false" customHeight="false" outlineLevel="0" collapsed="false">
      <c r="A45" s="65" t="s">
        <v>170</v>
      </c>
      <c r="B45" s="69" t="n">
        <v>36</v>
      </c>
      <c r="C45" s="69" t="n">
        <v>137</v>
      </c>
      <c r="D45" s="69" t="n">
        <v>412</v>
      </c>
      <c r="E45" s="68"/>
      <c r="F45" s="68"/>
      <c r="G45" s="68"/>
    </row>
    <row r="46" s="65" customFormat="true" ht="12.75" hidden="false" customHeight="false" outlineLevel="0" collapsed="false">
      <c r="A46" s="65" t="s">
        <v>171</v>
      </c>
      <c r="B46" s="69" t="n">
        <v>2630</v>
      </c>
      <c r="C46" s="69" t="n">
        <v>45569</v>
      </c>
      <c r="D46" s="69" t="n">
        <v>3674</v>
      </c>
    </row>
    <row r="47" s="65" customFormat="true" ht="12.75" hidden="false" customHeight="false" outlineLevel="0" collapsed="false">
      <c r="A47" s="65" t="s">
        <v>172</v>
      </c>
      <c r="B47" s="69" t="n">
        <v>2227</v>
      </c>
      <c r="C47" s="69" t="n">
        <v>14214</v>
      </c>
      <c r="D47" s="69" t="n">
        <v>6674</v>
      </c>
    </row>
    <row r="48" s="65" customFormat="true" ht="12.75" hidden="false" customHeight="false" outlineLevel="0" collapsed="false">
      <c r="A48" s="65" t="s">
        <v>173</v>
      </c>
      <c r="B48" s="69" t="n">
        <v>5065</v>
      </c>
      <c r="C48" s="69" t="n">
        <v>50013</v>
      </c>
      <c r="D48" s="69" t="n">
        <v>13379</v>
      </c>
    </row>
    <row r="49" s="65" customFormat="true" ht="12.75" hidden="false" customHeight="false" outlineLevel="0" collapsed="false">
      <c r="A49" s="65" t="s">
        <v>174</v>
      </c>
      <c r="B49" s="69" t="n">
        <v>1494</v>
      </c>
      <c r="C49" s="69" t="n">
        <v>21661</v>
      </c>
      <c r="D49" s="69" t="n">
        <v>5787</v>
      </c>
    </row>
    <row r="50" s="65" customFormat="true" ht="12.75" hidden="false" customHeight="false" outlineLevel="0" collapsed="false">
      <c r="A50" s="65" t="s">
        <v>175</v>
      </c>
      <c r="B50" s="69" t="n">
        <v>8397</v>
      </c>
      <c r="C50" s="69" t="n">
        <v>65038</v>
      </c>
      <c r="D50" s="69" t="n">
        <v>17401</v>
      </c>
    </row>
    <row r="51" s="65" customFormat="true" ht="12.75" hidden="false" customHeight="false" outlineLevel="0" collapsed="false">
      <c r="A51" s="65" t="s">
        <v>176</v>
      </c>
      <c r="B51" s="69" t="n">
        <v>818</v>
      </c>
      <c r="C51" s="69" t="n">
        <v>19749</v>
      </c>
      <c r="D51" s="69" t="n">
        <v>1216</v>
      </c>
    </row>
    <row r="52" s="65" customFormat="true" ht="12.75" hidden="false" customHeight="false" outlineLevel="0" collapsed="false">
      <c r="A52" s="65" t="s">
        <v>177</v>
      </c>
      <c r="B52" s="69" t="n">
        <v>808</v>
      </c>
      <c r="C52" s="69" t="n">
        <v>16840</v>
      </c>
      <c r="D52" s="69" t="n">
        <v>1672</v>
      </c>
      <c r="F52" s="68"/>
      <c r="G52" s="68"/>
    </row>
    <row r="53" s="65" customFormat="true" ht="12.75" hidden="false" customHeight="false" outlineLevel="0" collapsed="false"/>
    <row r="54" s="65" customFormat="true" ht="25.5" hidden="false" customHeight="false" outlineLevel="0" collapsed="false">
      <c r="A54" s="63" t="s">
        <v>184</v>
      </c>
      <c r="B54" s="64" t="s">
        <v>179</v>
      </c>
      <c r="C54" s="64" t="s">
        <v>180</v>
      </c>
      <c r="D54" s="64" t="s">
        <v>181</v>
      </c>
    </row>
    <row r="55" s="65" customFormat="true" ht="12.75" hidden="false" customHeight="false" outlineLevel="0" collapsed="false">
      <c r="A55" s="65" t="s">
        <v>170</v>
      </c>
      <c r="B55" s="68" t="n">
        <v>34</v>
      </c>
      <c r="C55" s="68" t="n">
        <v>138</v>
      </c>
      <c r="D55" s="68" t="n">
        <v>404</v>
      </c>
      <c r="E55" s="68"/>
      <c r="F55" s="68"/>
      <c r="G55" s="68"/>
    </row>
    <row r="56" s="65" customFormat="true" ht="12.75" hidden="false" customHeight="false" outlineLevel="0" collapsed="false">
      <c r="A56" s="65" t="s">
        <v>171</v>
      </c>
      <c r="B56" s="68" t="n">
        <v>2588</v>
      </c>
      <c r="C56" s="68" t="n">
        <v>43973</v>
      </c>
      <c r="D56" s="68" t="n">
        <v>3690</v>
      </c>
    </row>
    <row r="57" s="65" customFormat="true" ht="12.75" hidden="false" customHeight="false" outlineLevel="0" collapsed="false">
      <c r="A57" s="65" t="s">
        <v>172</v>
      </c>
      <c r="B57" s="68" t="n">
        <v>2100</v>
      </c>
      <c r="C57" s="68" t="n">
        <v>12426</v>
      </c>
      <c r="D57" s="68" t="n">
        <v>6732</v>
      </c>
    </row>
    <row r="58" s="65" customFormat="true" ht="12.75" hidden="false" customHeight="false" outlineLevel="0" collapsed="false">
      <c r="A58" s="65" t="s">
        <v>173</v>
      </c>
      <c r="B58" s="68" t="n">
        <v>4916</v>
      </c>
      <c r="C58" s="68" t="n">
        <v>50206</v>
      </c>
      <c r="D58" s="68" t="n">
        <v>13092</v>
      </c>
    </row>
    <row r="59" s="65" customFormat="true" ht="12.75" hidden="false" customHeight="false" outlineLevel="0" collapsed="false">
      <c r="A59" s="65" t="s">
        <v>174</v>
      </c>
      <c r="B59" s="68" t="n">
        <v>1427</v>
      </c>
      <c r="C59" s="68" t="n">
        <v>18722</v>
      </c>
      <c r="D59" s="68" t="n">
        <v>5759</v>
      </c>
    </row>
    <row r="60" s="65" customFormat="true" ht="12.75" hidden="false" customHeight="false" outlineLevel="0" collapsed="false">
      <c r="A60" s="65" t="s">
        <v>175</v>
      </c>
      <c r="B60" s="68" t="n">
        <v>8198</v>
      </c>
      <c r="C60" s="68" t="n">
        <v>61707</v>
      </c>
      <c r="D60" s="68" t="n">
        <v>17582</v>
      </c>
    </row>
    <row r="61" s="65" customFormat="true" ht="12.75" hidden="false" customHeight="false" outlineLevel="0" collapsed="false">
      <c r="A61" s="65" t="s">
        <v>176</v>
      </c>
      <c r="B61" s="68" t="n">
        <v>785</v>
      </c>
      <c r="C61" s="68" t="n">
        <v>19334</v>
      </c>
      <c r="D61" s="68" t="n">
        <v>1147</v>
      </c>
    </row>
    <row r="62" s="65" customFormat="true" ht="12.75" hidden="false" customHeight="false" outlineLevel="0" collapsed="false">
      <c r="A62" s="65" t="s">
        <v>177</v>
      </c>
      <c r="B62" s="68" t="n">
        <v>784</v>
      </c>
      <c r="C62" s="68" t="n">
        <v>13975</v>
      </c>
      <c r="D62" s="68" t="n">
        <v>1621</v>
      </c>
    </row>
    <row r="64" customFormat="false" ht="12.75" hidden="false" customHeight="false" outlineLevel="0" collapsed="false">
      <c r="B64" s="70"/>
      <c r="C64" s="70"/>
      <c r="D64" s="70"/>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6-11-22T11:03:53Z</dcterms:modified>
  <cp:revision>0</cp:revision>
  <dc:subject/>
  <dc:title/>
</cp:coreProperties>
</file>