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439">
  <si>
    <t xml:space="preserve">INFORME TRIMESTRAL DE CONJUNTURA LABORAL</t>
  </si>
  <si>
    <t xml:space="preserve">4rt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88 - Serveis socials sense allotjament</t>
  </si>
  <si>
    <t xml:space="preserve">93 - Activitats esportives i d’entreteniment</t>
  </si>
  <si>
    <t xml:space="preserve">47 - Comerç detall, exc. vehicles motor</t>
  </si>
  <si>
    <t xml:space="preserve">46 - Comerç engròs, exc. vehicles motor</t>
  </si>
  <si>
    <t xml:space="preserve">84 - Adm. pública, Defensa i SS obligatòria</t>
  </si>
  <si>
    <t xml:space="preserve">86 - Activitats sanitàries</t>
  </si>
  <si>
    <t xml:space="preserve">94 - Activitats associatives</t>
  </si>
  <si>
    <t xml:space="preserve">66 - Activitats auxiliars mediació financera</t>
  </si>
  <si>
    <t xml:space="preserve">71 - Serveis tècnics arquitectura i enginyeria</t>
  </si>
  <si>
    <t xml:space="preserve">ACTIVITATS QUE MÉS HAN DISMINUÏT L'AFILIACIÓ</t>
  </si>
  <si>
    <t xml:space="preserve">51 - Transport aeri</t>
  </si>
  <si>
    <t xml:space="preserve">78 - Activitats relacionades amb l’ocupació</t>
  </si>
  <si>
    <t xml:space="preserve">56 - Serveis de menjar i begudes</t>
  </si>
  <si>
    <t xml:space="preserve">80 - Activitats de seguretat i investigació</t>
  </si>
  <si>
    <t xml:space="preserve">55 - Serveis d’allotjament</t>
  </si>
  <si>
    <t xml:space="preserve">77 - Activitats de lloguer</t>
  </si>
  <si>
    <t xml:space="preserve">20 - Indústries químiques</t>
  </si>
  <si>
    <t xml:space="preserve">49 - Transport terrestre i per canonades</t>
  </si>
  <si>
    <t xml:space="preserve">68 - Activitats immobiliàries</t>
  </si>
  <si>
    <t xml:space="preserve">42 - Construcció d’obres d’enginyeria civil</t>
  </si>
  <si>
    <t xml:space="preserve">43 - Activitats especialitzades construcció</t>
  </si>
  <si>
    <t xml:space="preserve">52 - Emmagatzematge i afins al transport</t>
  </si>
  <si>
    <t xml:space="preserve">72 - Recerca i desenvolupament</t>
  </si>
  <si>
    <t xml:space="preserve">95 - Reparació ordinadors i efectes personals</t>
  </si>
  <si>
    <t xml:space="preserve">81 - Serveis a edificis i de jardineria</t>
  </si>
  <si>
    <t xml:space="preserve">53 - Activitats postals i de correus</t>
  </si>
  <si>
    <t xml:space="preserve">24 - Metal·lúrgia</t>
  </si>
  <si>
    <t xml:space="preserve">91 - Biblioteques i museus</t>
  </si>
  <si>
    <t xml:space="preserve">65 - Assegurances i  fons pensions</t>
  </si>
  <si>
    <t xml:space="preserve">96 - Altres activitats de serveis personals</t>
  </si>
  <si>
    <t xml:space="preserve">61 - Telecomunicacions</t>
  </si>
  <si>
    <t xml:space="preserve">3r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3t trimestre 2016</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4T 2016</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Taxa_H_55-64</t>
  </si>
  <si>
    <t xml:space="preserve">Taxa_Homes</t>
  </si>
  <si>
    <t xml:space="preserve">Taxa_D_16-24</t>
  </si>
  <si>
    <t xml:space="preserve">Taxa_D_25-34</t>
  </si>
  <si>
    <t xml:space="preserve">Taxa_D_35-44</t>
  </si>
  <si>
    <t xml:space="preserve">Taxa_D_45-54</t>
  </si>
  <si>
    <t xml:space="preserve">Taxa_D_55-64</t>
  </si>
  <si>
    <t xml:space="preserve">Taxa_Dones</t>
  </si>
  <si>
    <t xml:space="preserve">Taxa_T_16-24</t>
  </si>
  <si>
    <t xml:space="preserve">Taxa_T_25-34</t>
  </si>
  <si>
    <t xml:space="preserve">Taxa_T_35-44</t>
  </si>
  <si>
    <t xml:space="preserve">Taxa_T_45-54</t>
  </si>
  <si>
    <t xml:space="preserve">Taxa_T_55-64</t>
  </si>
  <si>
    <t xml:space="preserve">Taxa_Total</t>
  </si>
  <si>
    <t xml:space="preserve">Taxa_16-24</t>
  </si>
  <si>
    <t xml:space="preserve">Taxa_25-44</t>
  </si>
  <si>
    <t xml:space="preserve">Taxa_45-64</t>
  </si>
  <si>
    <t xml:space="preserve">Comprov_Edat_1</t>
  </si>
  <si>
    <t xml:space="preserve">OK</t>
  </si>
  <si>
    <t xml:space="preserve">Comprov_Edat_2</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55 - Serveis d'allotjament</t>
  </si>
  <si>
    <t xml:space="preserve">38 - Tractament de residus</t>
  </si>
  <si>
    <t xml:space="preserve">21 - Productes farmacèutics</t>
  </si>
  <si>
    <t xml:space="preserve">79 - Agències viatges i operadors turístics</t>
  </si>
  <si>
    <t xml:space="preserve">ACTIVITATS QUE MÉS HAN FET DISMINUIR L'ATUR REGISTRAT</t>
  </si>
  <si>
    <t xml:space="preserve">SA - Sense ocupació anterior</t>
  </si>
  <si>
    <t xml:space="preserve">41 - Construcció d'immobles</t>
  </si>
  <si>
    <t xml:space="preserve">93 - Activitats esportives i d'entreteniment</t>
  </si>
  <si>
    <t xml:space="preserve">74 - Activitats professionals i tècniques ncaa</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409]mmm\-yy"/>
    <numFmt numFmtId="169" formatCode="0%"/>
    <numFmt numFmtId="170" formatCode="0.0%"/>
    <numFmt numFmtId="171" formatCode="0.000"/>
    <numFmt numFmtId="172" formatCode="#,##0.0;[RED]#,##0.0"/>
    <numFmt numFmtId="173" formatCode="0.0000000"/>
    <numFmt numFmtId="174" formatCode="0.00"/>
  </numFmts>
  <fonts count="54">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FF0000"/>
      <name val="Arial Narrow"/>
      <family val="0"/>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5" fontId="30" fillId="12" borderId="19" xfId="0" applyFont="true" applyBorder="true" applyAlignment="true" applyProtection="false">
      <alignment horizontal="center"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center"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5"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28" fillId="20" borderId="0" xfId="71" applyFont="true" applyBorder="false" applyAlignment="false" applyProtection="false">
      <alignment horizontal="general" vertical="bottom" textRotation="0" wrapText="false" indent="0" shrinkToFit="false"/>
      <protection locked="true" hidden="false"/>
    </xf>
    <xf numFmtId="164" fontId="28"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general" vertical="bottom" textRotation="0" wrapText="true" indent="0" shrinkToFit="false"/>
      <protection locked="true" hidden="false"/>
    </xf>
    <xf numFmtId="164" fontId="37" fillId="20" borderId="0" xfId="71" applyFont="true" applyBorder="false" applyAlignment="true" applyProtection="false">
      <alignment horizontal="right" vertical="bottom" textRotation="0" wrapText="true" indent="0" shrinkToFit="false"/>
      <protection locked="true" hidden="false"/>
    </xf>
    <xf numFmtId="164" fontId="37" fillId="20" borderId="0" xfId="71" applyFont="true" applyBorder="false" applyAlignment="false" applyProtection="false">
      <alignment horizontal="general" vertical="bottom" textRotation="0" wrapText="false" indent="0" shrinkToFit="false"/>
      <protection locked="true" hidden="false"/>
    </xf>
    <xf numFmtId="166" fontId="37" fillId="20" borderId="0" xfId="71" applyFont="true" applyBorder="false" applyAlignment="true" applyProtection="false">
      <alignment horizontal="right" vertical="bottom" textRotation="0" wrapText="false" indent="0" shrinkToFit="false"/>
      <protection locked="true" hidden="false"/>
    </xf>
    <xf numFmtId="167" fontId="28"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true" applyProtection="false">
      <alignment horizontal="right" vertical="bottom" textRotation="0" wrapText="false" indent="0" shrinkToFit="false"/>
      <protection locked="true" hidden="false"/>
    </xf>
    <xf numFmtId="165" fontId="28" fillId="20" borderId="0" xfId="71"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5" fontId="38" fillId="20" borderId="0" xfId="0" applyFont="tru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5" fontId="30" fillId="20" borderId="0" xfId="0" applyFont="true" applyBorder="true" applyAlignment="true" applyProtection="false">
      <alignment horizontal="center" vertical="bottom" textRotation="0" wrapText="fals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65" fontId="0" fillId="20" borderId="0" xfId="0" applyFont="false" applyBorder="true" applyAlignment="true" applyProtection="false">
      <alignment horizontal="right" vertical="bottom" textRotation="0" wrapText="false" indent="0" shrinkToFit="false"/>
      <protection locked="true" hidden="false"/>
    </xf>
    <xf numFmtId="170" fontId="28" fillId="20" borderId="0" xfId="19" applyFont="true" applyBorder="true" applyAlignment="true" applyProtection="true">
      <alignment horizontal="general" vertical="bottom" textRotation="0" wrapText="false" indent="0" shrinkToFit="false"/>
      <protection locked="true" hidden="false"/>
    </xf>
    <xf numFmtId="165"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right" vertical="bottom" textRotation="0" wrapText="false" indent="0" shrinkToFit="false"/>
      <protection locked="true" hidden="false"/>
    </xf>
    <xf numFmtId="170" fontId="28" fillId="20" borderId="20" xfId="19" applyFont="true" applyBorder="true" applyAlignment="true" applyProtection="true">
      <alignment horizontal="general" vertical="bottom" textRotation="0" wrapText="false" indent="0" shrinkToFit="false"/>
      <protection locked="true" hidden="false"/>
    </xf>
    <xf numFmtId="166" fontId="28" fillId="20" borderId="0" xfId="71"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5" fontId="0" fillId="20" borderId="18" xfId="0" applyFont="false" applyBorder="true" applyAlignment="true" applyProtection="false">
      <alignment horizontal="center"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5"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5" fontId="30" fillId="20" borderId="19" xfId="0" applyFont="true" applyBorder="true" applyAlignment="true" applyProtection="false">
      <alignment horizontal="center"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4" fontId="37"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true" applyProtection="false">
      <alignment horizontal="general" vertical="bottom" textRotation="0" wrapText="true" indent="0" shrinkToFit="false"/>
      <protection locked="true" hidden="false"/>
    </xf>
    <xf numFmtId="164" fontId="28" fillId="20" borderId="0" xfId="71" applyFont="true" applyBorder="false" applyAlignment="true" applyProtection="false">
      <alignment horizontal="right" vertical="bottom" textRotation="0" wrapText="tru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5" fontId="0" fillId="20" borderId="22" xfId="0" applyFont="false" applyBorder="true" applyAlignment="true" applyProtection="false">
      <alignment horizontal="center"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5" fontId="37" fillId="20" borderId="0" xfId="0" applyFont="true" applyBorder="false" applyAlignment="false" applyProtection="false">
      <alignment horizontal="general" vertical="bottom" textRotation="0" wrapText="false" indent="0" shrinkToFit="false"/>
      <protection locked="true" hidden="false"/>
    </xf>
    <xf numFmtId="164" fontId="32" fillId="20" borderId="0" xfId="71"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5" fontId="51" fillId="20" borderId="0" xfId="0" applyFont="true" applyBorder="true" applyAlignment="true" applyProtection="false">
      <alignment horizontal="center" vertical="bottom" textRotation="0" wrapText="false" indent="0" shrinkToFit="false"/>
      <protection locked="true" hidden="false"/>
    </xf>
    <xf numFmtId="166" fontId="51" fillId="20" borderId="0" xfId="0" applyFont="true" applyBorder="true" applyAlignment="true" applyProtection="false">
      <alignment horizontal="center" vertical="bottom" textRotation="0" wrapText="false" indent="0" shrinkToFit="false"/>
      <protection locked="true" hidden="false"/>
    </xf>
    <xf numFmtId="165" fontId="51" fillId="20" borderId="20" xfId="0" applyFont="true" applyBorder="true" applyAlignment="true" applyProtection="false">
      <alignment horizontal="center" vertical="bottom" textRotation="0" wrapText="false" indent="0" shrinkToFit="false"/>
      <protection locked="true" hidden="false"/>
    </xf>
    <xf numFmtId="166" fontId="51" fillId="20" borderId="20" xfId="0" applyFont="tru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1" applyFont="true" applyBorder="false" applyAlignment="true" applyProtection="false">
      <alignment horizontal="right" vertical="bottom" textRotation="0" wrapText="false" indent="0" shrinkToFit="false"/>
      <protection locked="true" hidden="false"/>
    </xf>
    <xf numFmtId="166" fontId="37" fillId="20" borderId="0" xfId="71" applyFont="true" applyBorder="false" applyAlignment="false" applyProtection="false">
      <alignment horizontal="general" vertical="bottom" textRotation="0" wrapText="false" indent="0" shrinkToFit="false"/>
      <protection locked="true" hidden="false"/>
    </xf>
    <xf numFmtId="171" fontId="28" fillId="20" borderId="0" xfId="71" applyFont="true" applyBorder="false" applyAlignment="false" applyProtection="false">
      <alignment horizontal="general" vertical="bottom" textRotation="0" wrapText="false" indent="0" shrinkToFit="false"/>
      <protection locked="true" hidden="false"/>
    </xf>
    <xf numFmtId="165" fontId="34" fillId="20" borderId="0" xfId="71" applyFont="true" applyBorder="false" applyAlignment="false" applyProtection="false">
      <alignment horizontal="general" vertical="bottom" textRotation="0" wrapText="false" indent="0" shrinkToFit="false"/>
      <protection locked="true" hidden="false"/>
    </xf>
    <xf numFmtId="167" fontId="37" fillId="20" borderId="0" xfId="71" applyFont="true" applyBorder="fals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right" vertical="bottom" textRotation="0" wrapText="false" indent="0" shrinkToFit="false"/>
      <protection locked="true" hidden="false"/>
    </xf>
    <xf numFmtId="172" fontId="37" fillId="20" borderId="0" xfId="71" applyFont="true" applyBorder="false" applyAlignment="true" applyProtection="false">
      <alignment horizontal="right" vertical="bottom" textRotation="0" wrapText="false" indent="0" shrinkToFit="false"/>
      <protection locked="true" hidden="false"/>
    </xf>
    <xf numFmtId="165" fontId="28" fillId="20" borderId="0" xfId="71" applyFont="true" applyBorder="false" applyAlignment="true" applyProtection="false">
      <alignment horizontal="right" vertical="bottom" textRotation="0" wrapText="false" indent="0" shrinkToFit="false"/>
      <protection locked="true" hidden="false"/>
    </xf>
    <xf numFmtId="173" fontId="28" fillId="20" borderId="0" xfId="71" applyFont="true" applyBorder="false" applyAlignment="false" applyProtection="false">
      <alignment horizontal="general" vertical="bottom" textRotation="0" wrapText="false" indent="0" shrinkToFit="false"/>
      <protection locked="true" hidden="false"/>
    </xf>
    <xf numFmtId="174" fontId="28" fillId="20"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true" applyProtection="false">
      <alignment horizontal="right" vertical="bottom" textRotation="0" wrapText="false" indent="0" shrinkToFit="false"/>
      <protection locked="true" hidden="false"/>
    </xf>
    <xf numFmtId="170" fontId="37" fillId="20" borderId="0" xfId="71" applyFont="true" applyBorder="false" applyAlignment="true" applyProtection="false">
      <alignment horizontal="right" vertical="bottom" textRotation="0" wrapText="false" indent="0" shrinkToFit="false"/>
      <protection locked="true" hidden="false"/>
    </xf>
    <xf numFmtId="172" fontId="28" fillId="20" borderId="0" xfId="71"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2" applyFont="false" applyBorder="true" applyAlignment="false" applyProtection="false">
      <alignment horizontal="general" vertical="bottom" textRotation="0" wrapText="false" indent="0" shrinkToFit="false"/>
      <protection locked="true" hidden="false"/>
    </xf>
    <xf numFmtId="164" fontId="17" fillId="20" borderId="0" xfId="72"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5" fontId="0" fillId="12" borderId="19" xfId="0" applyFont="false" applyBorder="true" applyAlignment="true" applyProtection="false">
      <alignment horizontal="center" vertical="bottom" textRotation="0" wrapText="false" indent="0" shrinkToFit="false"/>
      <protection locked="true" hidden="false"/>
    </xf>
    <xf numFmtId="166" fontId="0" fillId="12" borderId="19" xfId="0" applyFont="false" applyBorder="true" applyAlignment="true" applyProtection="false">
      <alignment horizontal="center" vertical="bottom" textRotation="0" wrapText="false" indent="0" shrinkToFit="false"/>
      <protection locked="true" hidden="false"/>
    </xf>
    <xf numFmtId="165" fontId="51" fillId="20" borderId="0" xfId="0" applyFont="true" applyBorder="false" applyAlignment="false" applyProtection="false">
      <alignment horizontal="general" vertical="bottom" textRotation="0" wrapText="false" indent="0" shrinkToFit="false"/>
      <protection locked="true" hidden="false"/>
    </xf>
    <xf numFmtId="165" fontId="28"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true" applyProtection="false">
      <alignment horizontal="right" vertical="bottom" textRotation="0" wrapText="true" indent="0" shrinkToFit="false"/>
      <protection locked="true" hidden="false"/>
    </xf>
    <xf numFmtId="164" fontId="53" fillId="20" borderId="0" xfId="0" applyFont="true" applyBorder="false" applyAlignment="true" applyProtection="false">
      <alignment horizontal="left" vertical="bottom" textRotation="0" wrapText="true" indent="0" shrinkToFit="false"/>
      <protection locked="true" hidden="false"/>
    </xf>
    <xf numFmtId="165" fontId="53"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Neutral 1" xfId="69"/>
    <cellStyle name="Normal 2" xfId="70"/>
    <cellStyle name="Normal_Estructura productiva 3T 2010" xfId="71"/>
    <cellStyle name="Normal_TaulaC1" xfId="72"/>
    <cellStyle name="Normal_TaulaE1" xfId="73"/>
    <cellStyle name="Nota" xfId="74"/>
    <cellStyle name="Notas" xfId="75"/>
    <cellStyle name="Resultat" xfId="76"/>
    <cellStyle name="Salida" xfId="77"/>
    <cellStyle name="Text d'advertiment" xfId="78"/>
    <cellStyle name="Text explicatiu" xfId="79"/>
    <cellStyle name="Texto de advertencia" xfId="80"/>
    <cellStyle name="Texto explicativo" xfId="81"/>
    <cellStyle name="Total" xfId="82"/>
    <cellStyle name="Títol" xfId="83"/>
    <cellStyle name="Títol 1" xfId="84"/>
    <cellStyle name="Títol 2" xfId="85"/>
    <cellStyle name="Títol 3" xfId="86"/>
    <cellStyle name="Títol 4" xfId="87"/>
    <cellStyle name="Título" xfId="88"/>
    <cellStyle name="Título 1" xfId="89"/>
    <cellStyle name="Título 2" xfId="90"/>
    <cellStyle name="Título 3" xfId="91"/>
    <cellStyle name="Èmfasi1" xfId="92"/>
    <cellStyle name="Èmfasi2" xfId="93"/>
    <cellStyle name="Èmfasi3" xfId="94"/>
    <cellStyle name="Èmfasi4" xfId="95"/>
    <cellStyle name="Èmfasi5" xfId="96"/>
    <cellStyle name="Èmfasi6" xfId="97"/>
    <cellStyle name="Énfasis1" xfId="98"/>
    <cellStyle name="Énfasis2" xfId="99"/>
    <cellStyle name="Énfasis3" xfId="100"/>
    <cellStyle name="Énfasis4" xfId="101"/>
    <cellStyle name="Énfasis5" xfId="102"/>
    <cellStyle name="Énfasis6"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5.55555555555556</c:v>
                </c:pt>
                <c:pt idx="1">
                  <c:v>1.06463878326996</c:v>
                </c:pt>
                <c:pt idx="2">
                  <c:v>1.66142792995061</c:v>
                </c:pt>
                <c:pt idx="3">
                  <c:v>3.09970384995064</c:v>
                </c:pt>
                <c:pt idx="4">
                  <c:v>1.74029451137885</c:v>
                </c:pt>
                <c:pt idx="5">
                  <c:v>0.785994998213648</c:v>
                </c:pt>
                <c:pt idx="6">
                  <c:v>5.37897310513447</c:v>
                </c:pt>
                <c:pt idx="7">
                  <c:v>1.11386138613861</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2.91970802919708</c:v>
                </c:pt>
                <c:pt idx="1">
                  <c:v>0.555202001360574</c:v>
                </c:pt>
                <c:pt idx="2">
                  <c:v>0.401013085690165</c:v>
                </c:pt>
                <c:pt idx="3">
                  <c:v>2.32939435746706</c:v>
                </c:pt>
                <c:pt idx="4">
                  <c:v>-3.10234984534417</c:v>
                </c:pt>
                <c:pt idx="5">
                  <c:v>1.25926381500046</c:v>
                </c:pt>
                <c:pt idx="6">
                  <c:v>6.6129930629399</c:v>
                </c:pt>
                <c:pt idx="7">
                  <c:v>6.29453681710214</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1.21359223300971</c:v>
                </c:pt>
                <c:pt idx="1">
                  <c:v>0.108873162765378</c:v>
                </c:pt>
                <c:pt idx="2">
                  <c:v>0.794126460893018</c:v>
                </c:pt>
                <c:pt idx="3">
                  <c:v>0.919351222064429</c:v>
                </c:pt>
                <c:pt idx="4">
                  <c:v>0.70848453430102</c:v>
                </c:pt>
                <c:pt idx="5">
                  <c:v>-0.0804551462559623</c:v>
                </c:pt>
                <c:pt idx="6">
                  <c:v>6.49671052631579</c:v>
                </c:pt>
                <c:pt idx="7">
                  <c:v>2.33253588516746</c:v>
                </c:pt>
              </c:numCache>
            </c:numRef>
          </c:val>
        </c:ser>
        <c:gapWidth val="150"/>
        <c:overlap val="0"/>
        <c:axId val="25998225"/>
        <c:axId val="81898285"/>
      </c:barChart>
      <c:catAx>
        <c:axId val="259982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1898285"/>
        <c:crossesAt val="0"/>
        <c:auto val="1"/>
        <c:lblAlgn val="ctr"/>
        <c:lblOffset val="100"/>
        <c:noMultiLvlLbl val="0"/>
      </c:catAx>
      <c:valAx>
        <c:axId val="81898285"/>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98225"/>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7!$B$35:$B$49</c:f>
              <c:numCache>
                <c:formatCode>General</c:formatCode>
                <c:ptCount val="13"/>
                <c:pt idx="0">
                  <c:v>17.5785181419189</c:v>
                </c:pt>
                <c:pt idx="1">
                  <c:v>17.1926158493377</c:v>
                </c:pt>
                <c:pt idx="2">
                  <c:v>15.5419756501046</c:v>
                </c:pt>
                <c:pt idx="3">
                  <c:v>15.6570489484304</c:v>
                </c:pt>
                <c:pt idx="4">
                  <c:v>15.2527481614322</c:v>
                </c:pt>
                <c:pt idx="5">
                  <c:v>14.6640906117108</c:v>
                </c:pt>
                <c:pt idx="6">
                  <c:v>13.0368604627164</c:v>
                </c:pt>
                <c:pt idx="7">
                  <c:v>13.000128882588</c:v>
                </c:pt>
                <c:pt idx="8">
                  <c:v>12.9571306262231</c:v>
                </c:pt>
                <c:pt idx="9">
                  <c:v>12.2335226925661</c:v>
                </c:pt>
                <c:pt idx="10">
                  <c:v>10.9231619113871</c:v>
                </c:pt>
                <c:pt idx="11">
                  <c:v>10.8930725046504</c:v>
                </c:pt>
                <c:pt idx="12">
                  <c:v>10.5350401520167</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7!$C$35:$C$49</c:f>
              <c:numCache>
                <c:formatCode>General</c:formatCode>
                <c:ptCount val="13"/>
                <c:pt idx="0">
                  <c:v>19.6691910247545</c:v>
                </c:pt>
                <c:pt idx="1">
                  <c:v>19.5231716817334</c:v>
                </c:pt>
                <c:pt idx="2">
                  <c:v>18.5872917951882</c:v>
                </c:pt>
                <c:pt idx="3">
                  <c:v>18.888430397252</c:v>
                </c:pt>
                <c:pt idx="4">
                  <c:v>18.2373574815581</c:v>
                </c:pt>
                <c:pt idx="5">
                  <c:v>18.2314452746912</c:v>
                </c:pt>
                <c:pt idx="6">
                  <c:v>17.1466637060064</c:v>
                </c:pt>
                <c:pt idx="7">
                  <c:v>17.314491542773</c:v>
                </c:pt>
                <c:pt idx="8">
                  <c:v>16.5045703435485</c:v>
                </c:pt>
                <c:pt idx="9">
                  <c:v>16.1925409588628</c:v>
                </c:pt>
                <c:pt idx="10">
                  <c:v>15.2328980919722</c:v>
                </c:pt>
                <c:pt idx="11">
                  <c:v>15.278227332825</c:v>
                </c:pt>
                <c:pt idx="12">
                  <c:v>14.5449591280654</c:v>
                </c:pt>
              </c:numCache>
            </c:numRef>
          </c:val>
          <c:smooth val="0"/>
        </c:ser>
        <c:hiLowLines>
          <c:spPr>
            <a:ln w="0">
              <a:noFill/>
            </a:ln>
          </c:spPr>
        </c:hiLowLines>
        <c:marker val="0"/>
        <c:axId val="7877226"/>
        <c:axId val="53427874"/>
      </c:lineChart>
      <c:catAx>
        <c:axId val="7877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27874"/>
        <c:crossesAt val="0"/>
        <c:auto val="1"/>
        <c:lblAlgn val="ctr"/>
        <c:lblOffset val="100"/>
        <c:noMultiLvlLbl val="0"/>
      </c:catAx>
      <c:valAx>
        <c:axId val="5342787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7226"/>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8!$B$35:$B$49</c:f>
              <c:numCache>
                <c:formatCode>General</c:formatCode>
                <c:ptCount val="13"/>
                <c:pt idx="0">
                  <c:v>21.9116909182137</c:v>
                </c:pt>
                <c:pt idx="1">
                  <c:v>22.7040194884287</c:v>
                </c:pt>
                <c:pt idx="2">
                  <c:v>19.7930724246514</c:v>
                </c:pt>
                <c:pt idx="3">
                  <c:v>21.4645107713351</c:v>
                </c:pt>
                <c:pt idx="4">
                  <c:v>19.88465519791</c:v>
                </c:pt>
                <c:pt idx="5">
                  <c:v>20.3575337468077</c:v>
                </c:pt>
                <c:pt idx="6">
                  <c:v>16.895300051855</c:v>
                </c:pt>
                <c:pt idx="7">
                  <c:v>17.898506907298</c:v>
                </c:pt>
                <c:pt idx="8">
                  <c:v>16.4304756559562</c:v>
                </c:pt>
                <c:pt idx="9">
                  <c:v>16.9322892676186</c:v>
                </c:pt>
                <c:pt idx="10">
                  <c:v>15.1111318205116</c:v>
                </c:pt>
                <c:pt idx="11">
                  <c:v>15.3464197874611</c:v>
                </c:pt>
                <c:pt idx="12">
                  <c:v>13.2618166487094</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8!$C$35:$C$49</c:f>
              <c:numCache>
                <c:formatCode>General</c:formatCode>
                <c:ptCount val="13"/>
                <c:pt idx="0">
                  <c:v>16.4658684113072</c:v>
                </c:pt>
                <c:pt idx="1">
                  <c:v>16.4367845396833</c:v>
                </c:pt>
                <c:pt idx="2">
                  <c:v>14.2300674232914</c:v>
                </c:pt>
                <c:pt idx="3">
                  <c:v>14.6207552749669</c:v>
                </c:pt>
                <c:pt idx="4">
                  <c:v>13.977681831576</c:v>
                </c:pt>
                <c:pt idx="5">
                  <c:v>14.1871986260651</c:v>
                </c:pt>
                <c:pt idx="6">
                  <c:v>12.2477653481775</c:v>
                </c:pt>
                <c:pt idx="7">
                  <c:v>12.5303066634695</c:v>
                </c:pt>
                <c:pt idx="8">
                  <c:v>12.1596616441977</c:v>
                </c:pt>
                <c:pt idx="9">
                  <c:v>11.6268957611374</c:v>
                </c:pt>
                <c:pt idx="10">
                  <c:v>10.1416408052837</c:v>
                </c:pt>
                <c:pt idx="11">
                  <c:v>10.418647649234</c:v>
                </c:pt>
                <c:pt idx="12">
                  <c:v>9.89233808196957</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8!$D$35:$D$49</c:f>
              <c:numCache>
                <c:formatCode>General</c:formatCode>
                <c:ptCount val="13"/>
                <c:pt idx="0">
                  <c:v>16.1158214159423</c:v>
                </c:pt>
                <c:pt idx="1">
                  <c:v>15.4536977965353</c:v>
                </c:pt>
                <c:pt idx="2">
                  <c:v>14.1276924467674</c:v>
                </c:pt>
                <c:pt idx="3">
                  <c:v>14.2242791612058</c:v>
                </c:pt>
                <c:pt idx="4">
                  <c:v>13.7051825293351</c:v>
                </c:pt>
                <c:pt idx="5">
                  <c:v>13.2984586027077</c:v>
                </c:pt>
                <c:pt idx="6">
                  <c:v>11.9512154760132</c:v>
                </c:pt>
                <c:pt idx="7">
                  <c:v>11.9790849241292</c:v>
                </c:pt>
                <c:pt idx="8">
                  <c:v>11.5807768614012</c:v>
                </c:pt>
                <c:pt idx="9">
                  <c:v>10.8877667105899</c:v>
                </c:pt>
                <c:pt idx="10">
                  <c:v>9.80191116761678</c:v>
                </c:pt>
                <c:pt idx="11">
                  <c:v>9.85057518319892</c:v>
                </c:pt>
                <c:pt idx="12">
                  <c:v>9.4120697478446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8!$E$35:$E$49</c:f>
              <c:numCache>
                <c:formatCode>General</c:formatCode>
                <c:ptCount val="13"/>
                <c:pt idx="0">
                  <c:v>19.0686784599376</c:v>
                </c:pt>
                <c:pt idx="1">
                  <c:v>18.5005128643474</c:v>
                </c:pt>
                <c:pt idx="2">
                  <c:v>17.6373192043925</c:v>
                </c:pt>
                <c:pt idx="3">
                  <c:v>17.6173315990362</c:v>
                </c:pt>
                <c:pt idx="4">
                  <c:v>17.1929489829449</c:v>
                </c:pt>
                <c:pt idx="5">
                  <c:v>16.1261316493982</c:v>
                </c:pt>
                <c:pt idx="6">
                  <c:v>15.1351295994757</c:v>
                </c:pt>
                <c:pt idx="7">
                  <c:v>15.0345604423737</c:v>
                </c:pt>
                <c:pt idx="8">
                  <c:v>14.7480407682625</c:v>
                </c:pt>
                <c:pt idx="9">
                  <c:v>14.1056811735149</c:v>
                </c:pt>
                <c:pt idx="10">
                  <c:v>13.0627201396713</c:v>
                </c:pt>
                <c:pt idx="11">
                  <c:v>12.9299841611501</c:v>
                </c:pt>
                <c:pt idx="12">
                  <c:v>12.519591689105</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8!$F$35:$F$49</c:f>
              <c:numCache>
                <c:formatCode>General</c:formatCode>
                <c:ptCount val="13"/>
                <c:pt idx="0">
                  <c:v>25.0304506699147</c:v>
                </c:pt>
                <c:pt idx="1">
                  <c:v>25.134798110192</c:v>
                </c:pt>
                <c:pt idx="2">
                  <c:v>24.8744682334891</c:v>
                </c:pt>
                <c:pt idx="3">
                  <c:v>24.9139100490452</c:v>
                </c:pt>
                <c:pt idx="4">
                  <c:v>24.7270657629223</c:v>
                </c:pt>
                <c:pt idx="5">
                  <c:v>24.4173514751448</c:v>
                </c:pt>
                <c:pt idx="6">
                  <c:v>23.856340963329</c:v>
                </c:pt>
                <c:pt idx="7">
                  <c:v>23.6794722937385</c:v>
                </c:pt>
                <c:pt idx="8">
                  <c:v>23.317464294663</c:v>
                </c:pt>
                <c:pt idx="9">
                  <c:v>22.9563251259373</c:v>
                </c:pt>
                <c:pt idx="10">
                  <c:v>22.2102201911093</c:v>
                </c:pt>
                <c:pt idx="11">
                  <c:v>21.9804551584064</c:v>
                </c:pt>
                <c:pt idx="12">
                  <c:v>21.5486105384679</c:v>
                </c:pt>
              </c:numCache>
            </c:numRef>
          </c:val>
          <c:smooth val="0"/>
        </c:ser>
        <c:hiLowLines>
          <c:spPr>
            <a:ln w="0">
              <a:noFill/>
            </a:ln>
          </c:spPr>
        </c:hiLowLines>
        <c:marker val="0"/>
        <c:axId val="84681327"/>
        <c:axId val="66041613"/>
      </c:lineChart>
      <c:catAx>
        <c:axId val="84681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41613"/>
        <c:crossesAt val="0"/>
        <c:auto val="1"/>
        <c:lblAlgn val="ctr"/>
        <c:lblOffset val="100"/>
        <c:noMultiLvlLbl val="0"/>
      </c:catAx>
      <c:valAx>
        <c:axId val="6604161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81327"/>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9!$B$35:$B$49</c:f>
              <c:numCache>
                <c:formatCode>General</c:formatCode>
                <c:ptCount val="13"/>
                <c:pt idx="0">
                  <c:v>68869</c:v>
                </c:pt>
                <c:pt idx="1">
                  <c:v>68074</c:v>
                </c:pt>
                <c:pt idx="2">
                  <c:v>62925</c:v>
                </c:pt>
                <c:pt idx="3">
                  <c:v>63979</c:v>
                </c:pt>
                <c:pt idx="4">
                  <c:v>62320</c:v>
                </c:pt>
                <c:pt idx="5">
                  <c:v>61653</c:v>
                </c:pt>
                <c:pt idx="6">
                  <c:v>56155</c:v>
                </c:pt>
                <c:pt idx="7">
                  <c:v>56510</c:v>
                </c:pt>
                <c:pt idx="8">
                  <c:v>55326</c:v>
                </c:pt>
                <c:pt idx="9">
                  <c:v>53535</c:v>
                </c:pt>
                <c:pt idx="10">
                  <c:v>49074</c:v>
                </c:pt>
                <c:pt idx="11">
                  <c:v>49165</c:v>
                </c:pt>
                <c:pt idx="12">
                  <c:v>47536</c:v>
                </c:pt>
              </c:numCache>
            </c:numRef>
          </c:val>
        </c:ser>
        <c:gapWidth val="40"/>
        <c:overlap val="0"/>
        <c:axId val="22090498"/>
        <c:axId val="93643514"/>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A9!$C$35:$C$49</c:f>
              <c:numCache>
                <c:formatCode>General</c:formatCode>
                <c:ptCount val="13"/>
                <c:pt idx="0">
                  <c:v>41882</c:v>
                </c:pt>
                <c:pt idx="1">
                  <c:v>40813</c:v>
                </c:pt>
                <c:pt idx="2">
                  <c:v>37889</c:v>
                </c:pt>
                <c:pt idx="3">
                  <c:v>36479</c:v>
                </c:pt>
                <c:pt idx="4">
                  <c:v>35043</c:v>
                </c:pt>
                <c:pt idx="5">
                  <c:v>34108</c:v>
                </c:pt>
                <c:pt idx="6">
                  <c:v>31801</c:v>
                </c:pt>
                <c:pt idx="7">
                  <c:v>30760</c:v>
                </c:pt>
                <c:pt idx="8">
                  <c:v>30204</c:v>
                </c:pt>
                <c:pt idx="9">
                  <c:v>29004</c:v>
                </c:pt>
                <c:pt idx="10">
                  <c:v>27949</c:v>
                </c:pt>
                <c:pt idx="11">
                  <c:v>26699</c:v>
                </c:pt>
                <c:pt idx="12">
                  <c:v>26351</c:v>
                </c:pt>
              </c:numCache>
            </c:numRef>
          </c:val>
          <c:smooth val="0"/>
        </c:ser>
        <c:hiLowLines>
          <c:spPr>
            <a:ln w="0">
              <a:noFill/>
            </a:ln>
          </c:spPr>
        </c:hiLowLines>
        <c:marker val="0"/>
        <c:axId val="22090498"/>
        <c:axId val="93643514"/>
      </c:lineChart>
      <c:catAx>
        <c:axId val="22090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43514"/>
        <c:crossesAt val="0"/>
        <c:auto val="1"/>
        <c:lblAlgn val="ctr"/>
        <c:lblOffset val="100"/>
        <c:noMultiLvlLbl val="0"/>
      </c:catAx>
      <c:valAx>
        <c:axId val="93643514"/>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90498"/>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964963769057</c:v>
                </c:pt>
                <c:pt idx="1">
                  <c:v>88.9798093804866</c:v>
                </c:pt>
                <c:pt idx="2">
                  <c:v>90.730025132971</c:v>
                </c:pt>
                <c:pt idx="3">
                  <c:v>84.1010754734939</c:v>
                </c:pt>
                <c:pt idx="4">
                  <c:v>81.4531859557867</c:v>
                </c:pt>
                <c:pt idx="5">
                  <c:v>87.1199557766722</c:v>
                </c:pt>
                <c:pt idx="6">
                  <c:v>89.3393918210416</c:v>
                </c:pt>
                <c:pt idx="7">
                  <c:v>80</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035036230943</c:v>
                </c:pt>
                <c:pt idx="1">
                  <c:v>11.0201906195134</c:v>
                </c:pt>
                <c:pt idx="2">
                  <c:v>9.26997486702905</c:v>
                </c:pt>
                <c:pt idx="3">
                  <c:v>15.8989245265061</c:v>
                </c:pt>
                <c:pt idx="4">
                  <c:v>18.5468140442133</c:v>
                </c:pt>
                <c:pt idx="5">
                  <c:v>12.8800442233278</c:v>
                </c:pt>
                <c:pt idx="6">
                  <c:v>10.6606081789584</c:v>
                </c:pt>
                <c:pt idx="7">
                  <c:v>20</c:v>
                </c:pt>
              </c:numCache>
            </c:numRef>
          </c:val>
        </c:ser>
        <c:gapWidth val="150"/>
        <c:overlap val="100"/>
        <c:axId val="10933030"/>
        <c:axId val="25986298"/>
      </c:barChart>
      <c:catAx>
        <c:axId val="10933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86298"/>
        <c:crossesAt val="0"/>
        <c:auto val="1"/>
        <c:lblAlgn val="ctr"/>
        <c:lblOffset val="100"/>
        <c:noMultiLvlLbl val="0"/>
      </c:catAx>
      <c:valAx>
        <c:axId val="2598629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33030"/>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3.2203389830509</c:v>
                </c:pt>
                <c:pt idx="1">
                  <c:v>89.1567313549735</c:v>
                </c:pt>
                <c:pt idx="2">
                  <c:v>67.1796232422393</c:v>
                </c:pt>
                <c:pt idx="3">
                  <c:v>87.6802250615403</c:v>
                </c:pt>
                <c:pt idx="4">
                  <c:v>86.0849056603774</c:v>
                </c:pt>
                <c:pt idx="5">
                  <c:v>81.8786076613609</c:v>
                </c:pt>
                <c:pt idx="6">
                  <c:v>93.1891891891892</c:v>
                </c:pt>
                <c:pt idx="7">
                  <c:v>89.3545954099774</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6.7796610169492</c:v>
                </c:pt>
                <c:pt idx="1">
                  <c:v>10.8432686450265</c:v>
                </c:pt>
                <c:pt idx="2">
                  <c:v>32.8203767577607</c:v>
                </c:pt>
                <c:pt idx="3">
                  <c:v>12.3197749384597</c:v>
                </c:pt>
                <c:pt idx="4">
                  <c:v>13.9150943396226</c:v>
                </c:pt>
                <c:pt idx="5">
                  <c:v>18.1213923386391</c:v>
                </c:pt>
                <c:pt idx="6">
                  <c:v>6.81081081081081</c:v>
                </c:pt>
                <c:pt idx="7">
                  <c:v>10.6454045900226</c:v>
                </c:pt>
              </c:numCache>
            </c:numRef>
          </c:val>
        </c:ser>
        <c:gapWidth val="150"/>
        <c:overlap val="100"/>
        <c:axId val="73270219"/>
        <c:axId val="77390720"/>
      </c:barChart>
      <c:catAx>
        <c:axId val="73270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90720"/>
        <c:crossesAt val="0"/>
        <c:auto val="1"/>
        <c:lblAlgn val="ctr"/>
        <c:lblOffset val="100"/>
        <c:noMultiLvlLbl val="0"/>
      </c:catAx>
      <c:valAx>
        <c:axId val="7739072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70219"/>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3!$B$35:$B$49</c:f>
              <c:numCache>
                <c:formatCode>General</c:formatCode>
                <c:ptCount val="13"/>
                <c:pt idx="0">
                  <c:v>91.9449225473322</c:v>
                </c:pt>
                <c:pt idx="1">
                  <c:v>91.5937178166838</c:v>
                </c:pt>
                <c:pt idx="2">
                  <c:v>91.7492076069731</c:v>
                </c:pt>
                <c:pt idx="3">
                  <c:v>92.2990879366718</c:v>
                </c:pt>
                <c:pt idx="4">
                  <c:v>91.5857901483245</c:v>
                </c:pt>
                <c:pt idx="5">
                  <c:v>91.640928564312</c:v>
                </c:pt>
                <c:pt idx="6">
                  <c:v>92.3033526756931</c:v>
                </c:pt>
                <c:pt idx="7">
                  <c:v>92.3272727272727</c:v>
                </c:pt>
                <c:pt idx="8">
                  <c:v>91.2931856524609</c:v>
                </c:pt>
                <c:pt idx="9">
                  <c:v>90.6004288777698</c:v>
                </c:pt>
                <c:pt idx="10">
                  <c:v>92.1050867904296</c:v>
                </c:pt>
                <c:pt idx="11">
                  <c:v>91.010440629977</c:v>
                </c:pt>
                <c:pt idx="12">
                  <c:v>91.688584955286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3!$C$35:$C$49</c:f>
              <c:numCache>
                <c:formatCode>General</c:formatCode>
                <c:ptCount val="13"/>
                <c:pt idx="0">
                  <c:v>88.4047919293821</c:v>
                </c:pt>
                <c:pt idx="1">
                  <c:v>87.2368754755263</c:v>
                </c:pt>
                <c:pt idx="2">
                  <c:v>87.0964022140221</c:v>
                </c:pt>
                <c:pt idx="3">
                  <c:v>88.8664874551971</c:v>
                </c:pt>
                <c:pt idx="4">
                  <c:v>87.5679235962457</c:v>
                </c:pt>
                <c:pt idx="5">
                  <c:v>86.7477767472312</c:v>
                </c:pt>
                <c:pt idx="6">
                  <c:v>88.3269671504966</c:v>
                </c:pt>
                <c:pt idx="7">
                  <c:v>88.056206088993</c:v>
                </c:pt>
                <c:pt idx="8">
                  <c:v>86.5781105754436</c:v>
                </c:pt>
                <c:pt idx="9">
                  <c:v>85.9430413756045</c:v>
                </c:pt>
                <c:pt idx="10">
                  <c:v>87.1797323135755</c:v>
                </c:pt>
                <c:pt idx="11">
                  <c:v>86.8022308869256</c:v>
                </c:pt>
                <c:pt idx="12">
                  <c:v>86.5232702008185</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3!$D$35:$D$49</c:f>
              <c:numCache>
                <c:formatCode>General</c:formatCode>
                <c:ptCount val="13"/>
                <c:pt idx="0">
                  <c:v>88.5392742305926</c:v>
                </c:pt>
                <c:pt idx="1">
                  <c:v>87.7288991791202</c:v>
                </c:pt>
                <c:pt idx="2">
                  <c:v>86.6529637979048</c:v>
                </c:pt>
                <c:pt idx="3">
                  <c:v>88.2481657871026</c:v>
                </c:pt>
                <c:pt idx="4">
                  <c:v>86.9651617710986</c:v>
                </c:pt>
                <c:pt idx="5">
                  <c:v>86.548162382897</c:v>
                </c:pt>
                <c:pt idx="6">
                  <c:v>87.8768441308531</c:v>
                </c:pt>
                <c:pt idx="7">
                  <c:v>87.5114392044415</c:v>
                </c:pt>
                <c:pt idx="8">
                  <c:v>86.6494252873563</c:v>
                </c:pt>
                <c:pt idx="9">
                  <c:v>85.4837786805516</c:v>
                </c:pt>
                <c:pt idx="10">
                  <c:v>86.4227122616384</c:v>
                </c:pt>
                <c:pt idx="11">
                  <c:v>86.4286117859766</c:v>
                </c:pt>
                <c:pt idx="12">
                  <c:v>86.1725184221933</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3!$E$35:$E$49</c:f>
              <c:numCache>
                <c:formatCode>General</c:formatCode>
                <c:ptCount val="13"/>
                <c:pt idx="0">
                  <c:v>88.7579195520849</c:v>
                </c:pt>
                <c:pt idx="1">
                  <c:v>87.017394993636</c:v>
                </c:pt>
                <c:pt idx="2">
                  <c:v>86.6629541974106</c:v>
                </c:pt>
                <c:pt idx="3">
                  <c:v>86.7997025285077</c:v>
                </c:pt>
                <c:pt idx="4">
                  <c:v>86.3723608445298</c:v>
                </c:pt>
                <c:pt idx="5">
                  <c:v>85.0878174292426</c:v>
                </c:pt>
                <c:pt idx="6">
                  <c:v>87.2352285395764</c:v>
                </c:pt>
                <c:pt idx="7">
                  <c:v>87.4469984378487</c:v>
                </c:pt>
                <c:pt idx="8">
                  <c:v>87.617335729978</c:v>
                </c:pt>
                <c:pt idx="9">
                  <c:v>85.2480818414322</c:v>
                </c:pt>
                <c:pt idx="10">
                  <c:v>86.6099794430948</c:v>
                </c:pt>
                <c:pt idx="11">
                  <c:v>87.4008311295807</c:v>
                </c:pt>
                <c:pt idx="12">
                  <c:v>86.5671641791045</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3!$F$35:$F$49</c:f>
              <c:numCache>
                <c:formatCode>General</c:formatCode>
                <c:ptCount val="13"/>
                <c:pt idx="0">
                  <c:v>83.0697129466901</c:v>
                </c:pt>
                <c:pt idx="1">
                  <c:v>83.3928571428572</c:v>
                </c:pt>
                <c:pt idx="2">
                  <c:v>80.7131280388979</c:v>
                </c:pt>
                <c:pt idx="3">
                  <c:v>83.4723670490094</c:v>
                </c:pt>
                <c:pt idx="4">
                  <c:v>82.8071879553181</c:v>
                </c:pt>
                <c:pt idx="5">
                  <c:v>81.9366852886406</c:v>
                </c:pt>
                <c:pt idx="6">
                  <c:v>83.963133640553</c:v>
                </c:pt>
                <c:pt idx="7">
                  <c:v>85.7461024498886</c:v>
                </c:pt>
                <c:pt idx="8">
                  <c:v>84.241941902109</c:v>
                </c:pt>
                <c:pt idx="9">
                  <c:v>81.6810344827586</c:v>
                </c:pt>
                <c:pt idx="10">
                  <c:v>84.7129270870025</c:v>
                </c:pt>
                <c:pt idx="11">
                  <c:v>85.1150202976996</c:v>
                </c:pt>
                <c:pt idx="12">
                  <c:v>84.8954821308159</c:v>
                </c:pt>
              </c:numCache>
            </c:numRef>
          </c:val>
          <c:smooth val="0"/>
        </c:ser>
        <c:hiLowLines>
          <c:spPr>
            <a:ln w="0">
              <a:noFill/>
            </a:ln>
          </c:spPr>
        </c:hiLowLines>
        <c:marker val="0"/>
        <c:axId val="29765939"/>
        <c:axId val="89948326"/>
      </c:lineChart>
      <c:catAx>
        <c:axId val="29765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48326"/>
        <c:crossesAt val="0"/>
        <c:auto val="1"/>
        <c:lblAlgn val="ctr"/>
        <c:lblOffset val="100"/>
        <c:noMultiLvlLbl val="0"/>
      </c:catAx>
      <c:valAx>
        <c:axId val="8994832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65939"/>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4!$B$35:$B$49</c:f>
              <c:numCache>
                <c:formatCode>General</c:formatCode>
                <c:ptCount val="13"/>
                <c:pt idx="0">
                  <c:v>91.5353867857983</c:v>
                </c:pt>
                <c:pt idx="1">
                  <c:v>91.5725912312943</c:v>
                </c:pt>
                <c:pt idx="2">
                  <c:v>91.3200723327306</c:v>
                </c:pt>
                <c:pt idx="3">
                  <c:v>92.460511317375</c:v>
                </c:pt>
                <c:pt idx="4">
                  <c:v>90.5721966205837</c:v>
                </c:pt>
                <c:pt idx="5">
                  <c:v>91.1823647294589</c:v>
                </c:pt>
                <c:pt idx="6">
                  <c:v>92.2267587939699</c:v>
                </c:pt>
                <c:pt idx="7">
                  <c:v>92.8265524625268</c:v>
                </c:pt>
                <c:pt idx="8">
                  <c:v>90.5215419501134</c:v>
                </c:pt>
                <c:pt idx="9">
                  <c:v>89.7014124798856</c:v>
                </c:pt>
                <c:pt idx="10">
                  <c:v>91.452180980764</c:v>
                </c:pt>
                <c:pt idx="11">
                  <c:v>91.110863261209</c:v>
                </c:pt>
                <c:pt idx="12">
                  <c:v>91.2486659551761</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4!$C$35:$C$49</c:f>
              <c:numCache>
                <c:formatCode>General</c:formatCode>
                <c:ptCount val="13"/>
                <c:pt idx="0">
                  <c:v>88.3164571047068</c:v>
                </c:pt>
                <c:pt idx="1">
                  <c:v>87.9097677519724</c:v>
                </c:pt>
                <c:pt idx="2">
                  <c:v>88.1139001885108</c:v>
                </c:pt>
                <c:pt idx="3">
                  <c:v>89.6964473810208</c:v>
                </c:pt>
                <c:pt idx="4">
                  <c:v>87.3046685431428</c:v>
                </c:pt>
                <c:pt idx="5">
                  <c:v>86.9668022321006</c:v>
                </c:pt>
                <c:pt idx="6">
                  <c:v>88.7365498090941</c:v>
                </c:pt>
                <c:pt idx="7">
                  <c:v>89.3396976929197</c:v>
                </c:pt>
                <c:pt idx="8">
                  <c:v>86.5906623235614</c:v>
                </c:pt>
                <c:pt idx="9">
                  <c:v>86.317254174397</c:v>
                </c:pt>
                <c:pt idx="10">
                  <c:v>86.8918807301561</c:v>
                </c:pt>
                <c:pt idx="11">
                  <c:v>87.4063226806788</c:v>
                </c:pt>
                <c:pt idx="12">
                  <c:v>86.0963937788412</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4!$D$35:$D$49</c:f>
              <c:numCache>
                <c:formatCode>General</c:formatCode>
                <c:ptCount val="13"/>
                <c:pt idx="0">
                  <c:v>88.5544554455446</c:v>
                </c:pt>
                <c:pt idx="1">
                  <c:v>87.986201974545</c:v>
                </c:pt>
                <c:pt idx="2">
                  <c:v>86.5324733096085</c:v>
                </c:pt>
                <c:pt idx="3">
                  <c:v>88.7763803027073</c:v>
                </c:pt>
                <c:pt idx="4">
                  <c:v>87.2118959107807</c:v>
                </c:pt>
                <c:pt idx="5">
                  <c:v>86.5702891326022</c:v>
                </c:pt>
                <c:pt idx="6">
                  <c:v>88.0989032133924</c:v>
                </c:pt>
                <c:pt idx="7">
                  <c:v>88.3578184745422</c:v>
                </c:pt>
                <c:pt idx="8">
                  <c:v>86.2842137157863</c:v>
                </c:pt>
                <c:pt idx="9">
                  <c:v>85.7227605299585</c:v>
                </c:pt>
                <c:pt idx="10">
                  <c:v>86.0554137805323</c:v>
                </c:pt>
                <c:pt idx="11">
                  <c:v>86.8766893466306</c:v>
                </c:pt>
                <c:pt idx="12">
                  <c:v>85.392620624408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4!$E$35:$E$49</c:f>
              <c:numCache>
                <c:formatCode>General</c:formatCode>
                <c:ptCount val="13"/>
                <c:pt idx="0">
                  <c:v>88.4853603603604</c:v>
                </c:pt>
                <c:pt idx="1">
                  <c:v>86.5162644281217</c:v>
                </c:pt>
                <c:pt idx="2">
                  <c:v>86.3569682151589</c:v>
                </c:pt>
                <c:pt idx="3">
                  <c:v>87.4891209747607</c:v>
                </c:pt>
                <c:pt idx="4">
                  <c:v>85.6342447333035</c:v>
                </c:pt>
                <c:pt idx="5">
                  <c:v>84.5562130177515</c:v>
                </c:pt>
                <c:pt idx="6">
                  <c:v>87.621540762902</c:v>
                </c:pt>
                <c:pt idx="7">
                  <c:v>87.8234965555762</c:v>
                </c:pt>
                <c:pt idx="8">
                  <c:v>87.5603217158177</c:v>
                </c:pt>
                <c:pt idx="9">
                  <c:v>85.0217959895379</c:v>
                </c:pt>
                <c:pt idx="10">
                  <c:v>85.7451403887689</c:v>
                </c:pt>
                <c:pt idx="11">
                  <c:v>88.2047116165719</c:v>
                </c:pt>
                <c:pt idx="12">
                  <c:v>86.314565686763</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4!$F$35:$F$49</c:f>
              <c:numCache>
                <c:formatCode>General</c:formatCode>
                <c:ptCount val="13"/>
                <c:pt idx="0">
                  <c:v>84.1</c:v>
                </c:pt>
                <c:pt idx="1">
                  <c:v>83.8076545632974</c:v>
                </c:pt>
                <c:pt idx="2">
                  <c:v>83.4072759538598</c:v>
                </c:pt>
                <c:pt idx="3">
                  <c:v>86.046511627907</c:v>
                </c:pt>
                <c:pt idx="4">
                  <c:v>83.95552025417</c:v>
                </c:pt>
                <c:pt idx="5">
                  <c:v>83.8827838827839</c:v>
                </c:pt>
                <c:pt idx="6">
                  <c:v>84.8440899202321</c:v>
                </c:pt>
                <c:pt idx="7">
                  <c:v>87.316715542522</c:v>
                </c:pt>
                <c:pt idx="8">
                  <c:v>85.5358316896779</c:v>
                </c:pt>
                <c:pt idx="9">
                  <c:v>84.25</c:v>
                </c:pt>
                <c:pt idx="10">
                  <c:v>85.8981533296027</c:v>
                </c:pt>
                <c:pt idx="11">
                  <c:v>86.8746637977407</c:v>
                </c:pt>
                <c:pt idx="12">
                  <c:v>84.8058525604952</c:v>
                </c:pt>
              </c:numCache>
            </c:numRef>
          </c:val>
          <c:smooth val="0"/>
        </c:ser>
        <c:hiLowLines>
          <c:spPr>
            <a:ln w="0">
              <a:noFill/>
            </a:ln>
          </c:spPr>
        </c:hiLowLines>
        <c:marker val="0"/>
        <c:axId val="21546239"/>
        <c:axId val="15103838"/>
      </c:lineChart>
      <c:catAx>
        <c:axId val="21546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03838"/>
        <c:crossesAt val="0"/>
        <c:auto val="1"/>
        <c:lblAlgn val="ctr"/>
        <c:lblOffset val="100"/>
        <c:noMultiLvlLbl val="0"/>
      </c:catAx>
      <c:valAx>
        <c:axId val="1510383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46239"/>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5!$B$35:$B$49</c:f>
              <c:numCache>
                <c:formatCode>General</c:formatCode>
                <c:ptCount val="13"/>
                <c:pt idx="0">
                  <c:v>92.3352756611385</c:v>
                </c:pt>
                <c:pt idx="1">
                  <c:v>91.6140439504926</c:v>
                </c:pt>
                <c:pt idx="2">
                  <c:v>92.1664387575698</c:v>
                </c:pt>
                <c:pt idx="3">
                  <c:v>92.1182266009852</c:v>
                </c:pt>
                <c:pt idx="4">
                  <c:v>92.5096254812741</c:v>
                </c:pt>
                <c:pt idx="5">
                  <c:v>92.0943134535368</c:v>
                </c:pt>
                <c:pt idx="6">
                  <c:v>92.3841059602649</c:v>
                </c:pt>
                <c:pt idx="7">
                  <c:v>91.7330359987257</c:v>
                </c:pt>
                <c:pt idx="8">
                  <c:v>92.0205186662867</c:v>
                </c:pt>
                <c:pt idx="9">
                  <c:v>91.4984818717628</c:v>
                </c:pt>
                <c:pt idx="10">
                  <c:v>92.7443958084627</c:v>
                </c:pt>
                <c:pt idx="11">
                  <c:v>90.8977087767622</c:v>
                </c:pt>
                <c:pt idx="12">
                  <c:v>92.11618257261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5!$C$35:$C$49</c:f>
              <c:numCache>
                <c:formatCode>General</c:formatCode>
                <c:ptCount val="13"/>
                <c:pt idx="0">
                  <c:v>88.5202968136185</c:v>
                </c:pt>
                <c:pt idx="1">
                  <c:v>86.3428318322752</c:v>
                </c:pt>
                <c:pt idx="2">
                  <c:v>85.6847900894701</c:v>
                </c:pt>
                <c:pt idx="3">
                  <c:v>87.6972885471469</c:v>
                </c:pt>
                <c:pt idx="4">
                  <c:v>87.9105608893381</c:v>
                </c:pt>
                <c:pt idx="5">
                  <c:v>86.4492006188757</c:v>
                </c:pt>
                <c:pt idx="6">
                  <c:v>87.7450376032548</c:v>
                </c:pt>
                <c:pt idx="7">
                  <c:v>86.1137123745819</c:v>
                </c:pt>
                <c:pt idx="8">
                  <c:v>86.5616860052096</c:v>
                </c:pt>
                <c:pt idx="9">
                  <c:v>85.4278416347382</c:v>
                </c:pt>
                <c:pt idx="10">
                  <c:v>87.5751730398275</c:v>
                </c:pt>
                <c:pt idx="11">
                  <c:v>85.9916782246879</c:v>
                </c:pt>
                <c:pt idx="12">
                  <c:v>87.059707903780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5!$D$35:$D$49</c:f>
              <c:numCache>
                <c:formatCode>General</c:formatCode>
                <c:ptCount val="13"/>
                <c:pt idx="0">
                  <c:v>88.5183160196829</c:v>
                </c:pt>
                <c:pt idx="1">
                  <c:v>87.358877865207</c:v>
                </c:pt>
                <c:pt idx="2">
                  <c:v>86.8308702791461</c:v>
                </c:pt>
                <c:pt idx="3">
                  <c:v>87.4431448992853</c:v>
                </c:pt>
                <c:pt idx="4">
                  <c:v>86.6178229665072</c:v>
                </c:pt>
                <c:pt idx="5">
                  <c:v>86.5146481425551</c:v>
                </c:pt>
                <c:pt idx="6">
                  <c:v>87.5351591413768</c:v>
                </c:pt>
                <c:pt idx="7">
                  <c:v>86.2079652874632</c:v>
                </c:pt>
                <c:pt idx="8">
                  <c:v>87.1316175490065</c:v>
                </c:pt>
                <c:pt idx="9">
                  <c:v>85.15550726606</c:v>
                </c:pt>
                <c:pt idx="10">
                  <c:v>86.9392463470905</c:v>
                </c:pt>
                <c:pt idx="11">
                  <c:v>85.738880918221</c:v>
                </c:pt>
                <c:pt idx="12">
                  <c:v>87.2178544255643</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5!$E$35:$E$49</c:f>
              <c:numCache>
                <c:formatCode>General</c:formatCode>
                <c:ptCount val="13"/>
                <c:pt idx="0">
                  <c:v>89.0571870170016</c:v>
                </c:pt>
                <c:pt idx="1">
                  <c:v>87.6035593740411</c:v>
                </c:pt>
                <c:pt idx="2">
                  <c:v>87.0675719366311</c:v>
                </c:pt>
                <c:pt idx="3">
                  <c:v>85.8870967741936</c:v>
                </c:pt>
                <c:pt idx="4">
                  <c:v>87.2225090345896</c:v>
                </c:pt>
                <c:pt idx="5">
                  <c:v>85.7844404238821</c:v>
                </c:pt>
                <c:pt idx="6">
                  <c:v>86.6648260629487</c:v>
                </c:pt>
                <c:pt idx="7">
                  <c:v>86.8838763575606</c:v>
                </c:pt>
                <c:pt idx="8">
                  <c:v>87.6895225164064</c:v>
                </c:pt>
                <c:pt idx="9">
                  <c:v>85.5693069306931</c:v>
                </c:pt>
                <c:pt idx="10">
                  <c:v>87.7215460175102</c:v>
                </c:pt>
                <c:pt idx="11">
                  <c:v>86.2846830588766</c:v>
                </c:pt>
                <c:pt idx="12">
                  <c:v>86.881853920960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C5!$F$35:$F$49</c:f>
              <c:numCache>
                <c:formatCode>General</c:formatCode>
                <c:ptCount val="13"/>
                <c:pt idx="0">
                  <c:v>81.6124469589816</c:v>
                </c:pt>
                <c:pt idx="1">
                  <c:v>82.7534039334342</c:v>
                </c:pt>
                <c:pt idx="2">
                  <c:v>76.5193370165746</c:v>
                </c:pt>
                <c:pt idx="3">
                  <c:v>79.5244385733157</c:v>
                </c:pt>
                <c:pt idx="4">
                  <c:v>81</c:v>
                </c:pt>
                <c:pt idx="5">
                  <c:v>78.544061302682</c:v>
                </c:pt>
                <c:pt idx="6">
                  <c:v>82.4273072060683</c:v>
                </c:pt>
                <c:pt idx="7">
                  <c:v>83.3144154370034</c:v>
                </c:pt>
                <c:pt idx="8">
                  <c:v>82.258064516129</c:v>
                </c:pt>
                <c:pt idx="9">
                  <c:v>76.9817073170732</c:v>
                </c:pt>
                <c:pt idx="10">
                  <c:v>82.6996197718631</c:v>
                </c:pt>
                <c:pt idx="11">
                  <c:v>82.1330902461258</c:v>
                </c:pt>
                <c:pt idx="12">
                  <c:v>85.0294365012616</c:v>
                </c:pt>
              </c:numCache>
            </c:numRef>
          </c:val>
          <c:smooth val="0"/>
        </c:ser>
        <c:hiLowLines>
          <c:spPr>
            <a:ln w="0">
              <a:noFill/>
            </a:ln>
          </c:spPr>
        </c:hiLowLines>
        <c:marker val="0"/>
        <c:axId val="62258309"/>
        <c:axId val="8000351"/>
      </c:lineChart>
      <c:catAx>
        <c:axId val="62258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0351"/>
        <c:crossesAt val="0"/>
        <c:auto val="1"/>
        <c:lblAlgn val="ctr"/>
        <c:lblOffset val="100"/>
        <c:noMultiLvlLbl val="0"/>
      </c:catAx>
      <c:valAx>
        <c:axId val="800035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58309"/>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76110260336907</c:v>
                </c:pt>
                <c:pt idx="1">
                  <c:v>6.54117647058824</c:v>
                </c:pt>
                <c:pt idx="2">
                  <c:v>3.38546822411404</c:v>
                </c:pt>
                <c:pt idx="3">
                  <c:v>6.21942697414396</c:v>
                </c:pt>
                <c:pt idx="4">
                  <c:v>1.73097728092319</c:v>
                </c:pt>
                <c:pt idx="5">
                  <c:v>3.60576923076923</c:v>
                </c:pt>
                <c:pt idx="6">
                  <c:v>3.41772151898734</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16221499852243</c:v>
                </c:pt>
                <c:pt idx="1">
                  <c:v>11.5880835092658</c:v>
                </c:pt>
                <c:pt idx="2">
                  <c:v>1.23031885433974</c:v>
                </c:pt>
                <c:pt idx="3">
                  <c:v>17.5788471234105</c:v>
                </c:pt>
                <c:pt idx="4">
                  <c:v>5.13233932505348</c:v>
                </c:pt>
                <c:pt idx="5">
                  <c:v>4.79816833407994</c:v>
                </c:pt>
                <c:pt idx="6">
                  <c:v>23.176438205339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15560333243752</c:v>
                </c:pt>
                <c:pt idx="1">
                  <c:v>-1.29126925898753</c:v>
                </c:pt>
                <c:pt idx="2">
                  <c:v>1.81735917351633</c:v>
                </c:pt>
                <c:pt idx="3">
                  <c:v>1.02270757496967</c:v>
                </c:pt>
                <c:pt idx="4">
                  <c:v>-1.38951905626134</c:v>
                </c:pt>
                <c:pt idx="5">
                  <c:v>8.27759197324415</c:v>
                </c:pt>
                <c:pt idx="6">
                  <c:v>3.25890162945081</c:v>
                </c:pt>
              </c:numCache>
            </c:numRef>
          </c:val>
        </c:ser>
        <c:gapWidth val="150"/>
        <c:overlap val="0"/>
        <c:axId val="93372953"/>
        <c:axId val="7056874"/>
      </c:barChart>
      <c:catAx>
        <c:axId val="933729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56874"/>
        <c:crossesAt val="0"/>
        <c:auto val="1"/>
        <c:lblAlgn val="ctr"/>
        <c:lblOffset val="100"/>
        <c:noMultiLvlLbl val="0"/>
      </c:catAx>
      <c:valAx>
        <c:axId val="7056874"/>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72953"/>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E3!$B$35:$B$49</c:f>
              <c:numCache>
                <c:formatCode>General</c:formatCode>
                <c:ptCount val="13"/>
                <c:pt idx="0">
                  <c:v>19988</c:v>
                </c:pt>
                <c:pt idx="1">
                  <c:v>20106</c:v>
                </c:pt>
                <c:pt idx="2">
                  <c:v>20444</c:v>
                </c:pt>
                <c:pt idx="3">
                  <c:v>20297</c:v>
                </c:pt>
                <c:pt idx="4">
                  <c:v>20695</c:v>
                </c:pt>
                <c:pt idx="5">
                  <c:v>20857</c:v>
                </c:pt>
                <c:pt idx="6">
                  <c:v>21159</c:v>
                </c:pt>
                <c:pt idx="7">
                  <c:v>20832</c:v>
                </c:pt>
                <c:pt idx="8">
                  <c:v>21194</c:v>
                </c:pt>
                <c:pt idx="9">
                  <c:v>21330</c:v>
                </c:pt>
                <c:pt idx="10">
                  <c:v>21504</c:v>
                </c:pt>
                <c:pt idx="11">
                  <c:v>21475</c:v>
                </c:pt>
                <c:pt idx="12">
                  <c:v>21840</c:v>
                </c:pt>
              </c:numCache>
            </c:numRef>
          </c:val>
          <c:smooth val="0"/>
        </c:ser>
        <c:hiLowLines>
          <c:spPr>
            <a:ln w="0">
              <a:noFill/>
            </a:ln>
          </c:spPr>
        </c:hiLowLines>
        <c:marker val="0"/>
        <c:axId val="48398401"/>
        <c:axId val="8874232"/>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9</c:f>
              <c:strCache>
                <c:ptCount val="13"/>
                <c:pt idx="0">
                  <c:v>4T 2013</c:v>
                </c:pt>
                <c:pt idx="1">
                  <c:v>1T 2014</c:v>
                </c:pt>
                <c:pt idx="2">
                  <c:v>2T 2014</c:v>
                </c:pt>
                <c:pt idx="3">
                  <c:v>3T 2014</c:v>
                </c:pt>
                <c:pt idx="4">
                  <c:v>4T 2014</c:v>
                </c:pt>
                <c:pt idx="5">
                  <c:v>1T 2015</c:v>
                </c:pt>
                <c:pt idx="6">
                  <c:v>2T 2015</c:v>
                </c:pt>
                <c:pt idx="7">
                  <c:v>3T 2015</c:v>
                </c:pt>
                <c:pt idx="8">
                  <c:v>4T 2015</c:v>
                </c:pt>
                <c:pt idx="9">
                  <c:v>1T 2016</c:v>
                </c:pt>
                <c:pt idx="10">
                  <c:v>2T 2016</c:v>
                </c:pt>
                <c:pt idx="11">
                  <c:v>3T 2016</c:v>
                </c:pt>
                <c:pt idx="12">
                  <c:v>4T 2016</c:v>
                </c:pt>
              </c:strCache>
            </c:strRef>
          </c:cat>
          <c:val>
            <c:numRef>
              <c:f>GràficE3!$C$35:$C$49</c:f>
              <c:numCache>
                <c:formatCode>General</c:formatCode>
                <c:ptCount val="13"/>
                <c:pt idx="0">
                  <c:v>204704</c:v>
                </c:pt>
                <c:pt idx="1">
                  <c:v>206783</c:v>
                </c:pt>
                <c:pt idx="2">
                  <c:v>207077</c:v>
                </c:pt>
                <c:pt idx="3">
                  <c:v>210569</c:v>
                </c:pt>
                <c:pt idx="4">
                  <c:v>213304</c:v>
                </c:pt>
                <c:pt idx="5">
                  <c:v>215799</c:v>
                </c:pt>
                <c:pt idx="6">
                  <c:v>217821</c:v>
                </c:pt>
                <c:pt idx="7">
                  <c:v>220481</c:v>
                </c:pt>
                <c:pt idx="8">
                  <c:v>222591</c:v>
                </c:pt>
                <c:pt idx="9">
                  <c:v>228443</c:v>
                </c:pt>
                <c:pt idx="10">
                  <c:v>226621</c:v>
                </c:pt>
                <c:pt idx="11">
                  <c:v>233221</c:v>
                </c:pt>
                <c:pt idx="12">
                  <c:v>237205</c:v>
                </c:pt>
              </c:numCache>
            </c:numRef>
          </c:val>
        </c:ser>
        <c:gapWidth val="150"/>
        <c:overlap val="0"/>
        <c:axId val="27218846"/>
        <c:axId val="19947860"/>
      </c:barChart>
      <c:catAx>
        <c:axId val="48398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4232"/>
        <c:crossesAt val="0"/>
        <c:auto val="1"/>
        <c:lblAlgn val="ctr"/>
        <c:lblOffset val="100"/>
        <c:noMultiLvlLbl val="0"/>
      </c:catAx>
      <c:valAx>
        <c:axId val="8874232"/>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98401"/>
        <c:crossesAt val="1"/>
        <c:crossBetween val="midCat"/>
        <c:majorUnit val="1000"/>
        <c:minorUnit val="20"/>
      </c:valAx>
      <c:catAx>
        <c:axId val="2721884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947860"/>
        <c:auto val="1"/>
        <c:lblAlgn val="ctr"/>
        <c:lblOffset val="100"/>
        <c:noMultiLvlLbl val="0"/>
      </c:catAx>
      <c:valAx>
        <c:axId val="19947860"/>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27218846"/>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4.0842540195814</c:v>
                </c:pt>
                <c:pt idx="1">
                  <c:v>8.41769730970292</c:v>
                </c:pt>
                <c:pt idx="2">
                  <c:v>7.84495979922852</c:v>
                </c:pt>
                <c:pt idx="3">
                  <c:v>10.9445975851225</c:v>
                </c:pt>
                <c:pt idx="4">
                  <c:v>16.7673235855054</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365380849814</c:v>
                </c:pt>
                <c:pt idx="1">
                  <c:v>11.4456860427635</c:v>
                </c:pt>
                <c:pt idx="2">
                  <c:v>11.1305529601631</c:v>
                </c:pt>
                <c:pt idx="3">
                  <c:v>14.2092548627598</c:v>
                </c:pt>
                <c:pt idx="4">
                  <c:v>26.7043701799486</c:v>
                </c:pt>
              </c:numCache>
            </c:numRef>
          </c:val>
        </c:ser>
        <c:gapWidth val="150"/>
        <c:overlap val="0"/>
        <c:axId val="65991293"/>
        <c:axId val="99905991"/>
      </c:barChart>
      <c:catAx>
        <c:axId val="65991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9905991"/>
        <c:crossesAt val="0"/>
        <c:auto val="1"/>
        <c:lblAlgn val="ctr"/>
        <c:lblOffset val="100"/>
        <c:noMultiLvlLbl val="0"/>
      </c:catAx>
      <c:valAx>
        <c:axId val="9990599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9129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3122171945701</c:v>
                </c:pt>
                <c:pt idx="1">
                  <c:v>-1.52147971360382</c:v>
                </c:pt>
                <c:pt idx="2">
                  <c:v>-1.70807453416149</c:v>
                </c:pt>
                <c:pt idx="3">
                  <c:v>-1.65707308564451</c:v>
                </c:pt>
                <c:pt idx="4">
                  <c:v>-0.67783844850310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7.9337231968811</c:v>
                </c:pt>
                <c:pt idx="1">
                  <c:v>-6.08331496583646</c:v>
                </c:pt>
                <c:pt idx="2">
                  <c:v>-4.75359790667248</c:v>
                </c:pt>
                <c:pt idx="3">
                  <c:v>-2.55641245358469</c:v>
                </c:pt>
                <c:pt idx="4">
                  <c:v>-1.27977698935631</c:v>
                </c:pt>
              </c:numCache>
            </c:numRef>
          </c:val>
        </c:ser>
        <c:gapWidth val="150"/>
        <c:overlap val="0"/>
        <c:axId val="97440333"/>
        <c:axId val="30895583"/>
      </c:barChart>
      <c:catAx>
        <c:axId val="974403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0895583"/>
        <c:crossesAt val="0"/>
        <c:auto val="1"/>
        <c:lblAlgn val="ctr"/>
        <c:lblOffset val="100"/>
        <c:noMultiLvlLbl val="0"/>
      </c:catAx>
      <c:valAx>
        <c:axId val="3089558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40333"/>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9.6309584828293</c:v>
                </c:pt>
                <c:pt idx="1">
                  <c:v>-21.9621749408983</c:v>
                </c:pt>
                <c:pt idx="2">
                  <c:v>-21.4640198511166</c:v>
                </c:pt>
                <c:pt idx="3">
                  <c:v>-17.9927272727273</c:v>
                </c:pt>
                <c:pt idx="4">
                  <c:v>-10.910319202837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9.1421254801537</c:v>
                </c:pt>
                <c:pt idx="1">
                  <c:v>-14.2655935613682</c:v>
                </c:pt>
                <c:pt idx="2">
                  <c:v>-14.6652774159938</c:v>
                </c:pt>
                <c:pt idx="3">
                  <c:v>-10.8454200966941</c:v>
                </c:pt>
                <c:pt idx="4">
                  <c:v>-3.0729037073899</c:v>
                </c:pt>
              </c:numCache>
            </c:numRef>
          </c:val>
        </c:ser>
        <c:gapWidth val="150"/>
        <c:overlap val="0"/>
        <c:axId val="72131571"/>
        <c:axId val="65166255"/>
      </c:barChart>
      <c:catAx>
        <c:axId val="721315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166255"/>
        <c:crossesAt val="0"/>
        <c:auto val="1"/>
        <c:lblAlgn val="ctr"/>
        <c:lblOffset val="100"/>
        <c:noMultiLvlLbl val="0"/>
      </c:catAx>
      <c:valAx>
        <c:axId val="65166255"/>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31571"/>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3397294444978</c:v>
                </c:pt>
                <c:pt idx="1">
                  <c:v>87.6995129261896</c:v>
                </c:pt>
                <c:pt idx="2">
                  <c:v>87.5309078064288</c:v>
                </c:pt>
                <c:pt idx="3">
                  <c:v>78.5903200211584</c:v>
                </c:pt>
                <c:pt idx="4">
                  <c:v>80.0447658402204</c:v>
                </c:pt>
                <c:pt idx="5">
                  <c:v>87.3204397720889</c:v>
                </c:pt>
                <c:pt idx="6">
                  <c:v>93.219041787846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6602705555023</c:v>
                </c:pt>
                <c:pt idx="1">
                  <c:v>12.3004870738104</c:v>
                </c:pt>
                <c:pt idx="2">
                  <c:v>12.4690921935712</c:v>
                </c:pt>
                <c:pt idx="3">
                  <c:v>21.4096799788416</c:v>
                </c:pt>
                <c:pt idx="4">
                  <c:v>19.9552341597796</c:v>
                </c:pt>
                <c:pt idx="5">
                  <c:v>12.6795602279111</c:v>
                </c:pt>
                <c:pt idx="6">
                  <c:v>6.78095821215368</c:v>
                </c:pt>
              </c:numCache>
            </c:numRef>
          </c:val>
        </c:ser>
        <c:gapWidth val="150"/>
        <c:overlap val="100"/>
        <c:axId val="97964593"/>
        <c:axId val="13833406"/>
      </c:barChart>
      <c:catAx>
        <c:axId val="97964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33406"/>
        <c:crossesAt val="0"/>
        <c:auto val="1"/>
        <c:lblAlgn val="ctr"/>
        <c:lblOffset val="100"/>
        <c:noMultiLvlLbl val="0"/>
      </c:catAx>
      <c:valAx>
        <c:axId val="1383340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64593"/>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7.9750778816199</c:v>
                </c:pt>
                <c:pt idx="1">
                  <c:v>93.3614672942704</c:v>
                </c:pt>
                <c:pt idx="2">
                  <c:v>74.568871425453</c:v>
                </c:pt>
                <c:pt idx="3">
                  <c:v>89.1891891891892</c:v>
                </c:pt>
                <c:pt idx="4">
                  <c:v>89.0843248836006</c:v>
                </c:pt>
                <c:pt idx="5">
                  <c:v>87.296388101983</c:v>
                </c:pt>
                <c:pt idx="6">
                  <c:v>91.9344042838019</c:v>
                </c:pt>
                <c:pt idx="7">
                  <c:v>85.9181374389786</c:v>
                </c:pt>
                <c:pt idx="8">
                  <c:v>59.50470875479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2.0249221183801</c:v>
                </c:pt>
                <c:pt idx="1">
                  <c:v>6.63853270572959</c:v>
                </c:pt>
                <c:pt idx="2">
                  <c:v>25.431128574547</c:v>
                </c:pt>
                <c:pt idx="3">
                  <c:v>10.8108108108108</c:v>
                </c:pt>
                <c:pt idx="4">
                  <c:v>10.9156751163994</c:v>
                </c:pt>
                <c:pt idx="5">
                  <c:v>12.703611898017</c:v>
                </c:pt>
                <c:pt idx="6">
                  <c:v>8.06559571619813</c:v>
                </c:pt>
                <c:pt idx="7">
                  <c:v>14.0818625610214</c:v>
                </c:pt>
                <c:pt idx="8">
                  <c:v>40.495291245204</c:v>
                </c:pt>
              </c:numCache>
            </c:numRef>
          </c:val>
        </c:ser>
        <c:gapWidth val="150"/>
        <c:overlap val="100"/>
        <c:axId val="36243549"/>
        <c:axId val="97259030"/>
      </c:barChart>
      <c:catAx>
        <c:axId val="36243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259030"/>
        <c:crossesAt val="0"/>
        <c:auto val="1"/>
        <c:lblAlgn val="ctr"/>
        <c:lblOffset val="100"/>
        <c:noMultiLvlLbl val="0"/>
      </c:catAx>
      <c:valAx>
        <c:axId val="9725903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43549"/>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46428571428571</c:v>
                </c:pt>
                <c:pt idx="1">
                  <c:v>-3.25062814070352</c:v>
                </c:pt>
                <c:pt idx="2">
                  <c:v>-5.85696670776819</c:v>
                </c:pt>
                <c:pt idx="3">
                  <c:v>-1.33994372236366</c:v>
                </c:pt>
                <c:pt idx="4">
                  <c:v>8.35201793721973</c:v>
                </c:pt>
                <c:pt idx="5">
                  <c:v>-3.12178387650086</c:v>
                </c:pt>
                <c:pt idx="6">
                  <c:v>-7.69230769230769</c:v>
                </c:pt>
                <c:pt idx="7">
                  <c:v>-3.7237888647867</c:v>
                </c:pt>
                <c:pt idx="8">
                  <c:v>-11.018001241464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5.5220417633411</c:v>
                </c:pt>
                <c:pt idx="1">
                  <c:v>-17.1908602150538</c:v>
                </c:pt>
                <c:pt idx="2">
                  <c:v>-22.4348120555367</c:v>
                </c:pt>
                <c:pt idx="3">
                  <c:v>-11.4438631306753</c:v>
                </c:pt>
                <c:pt idx="4">
                  <c:v>-11.9362186788155</c:v>
                </c:pt>
                <c:pt idx="5">
                  <c:v>-12.1070650482415</c:v>
                </c:pt>
                <c:pt idx="6">
                  <c:v>-14.8232611174458</c:v>
                </c:pt>
                <c:pt idx="7">
                  <c:v>-10.0945307224848</c:v>
                </c:pt>
                <c:pt idx="8">
                  <c:v>-15.7508081104907</c:v>
                </c:pt>
              </c:numCache>
            </c:numRef>
          </c:val>
        </c:ser>
        <c:gapWidth val="80"/>
        <c:overlap val="0"/>
        <c:axId val="67550217"/>
        <c:axId val="23398891"/>
      </c:barChart>
      <c:catAx>
        <c:axId val="675502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3398891"/>
        <c:crossesAt val="0"/>
        <c:auto val="1"/>
        <c:lblAlgn val="ctr"/>
        <c:lblOffset val="100"/>
        <c:noMultiLvlLbl val="0"/>
      </c:catAx>
      <c:valAx>
        <c:axId val="2339889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50217"/>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0</xdr:col>
      <xdr:colOff>720</xdr:colOff>
      <xdr:row>58</xdr:row>
      <xdr:rowOff>75960</xdr:rowOff>
    </xdr:to>
    <xdr:sp>
      <xdr:nvSpPr>
        <xdr:cNvPr id="3" name="Text Box 8"/>
        <xdr:cNvSpPr/>
      </xdr:nvSpPr>
      <xdr:spPr>
        <a:xfrm>
          <a:off x="326520" y="7019640"/>
          <a:ext cx="7951320" cy="24764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1</xdr:row>
      <xdr:rowOff>0</xdr:rowOff>
    </xdr:from>
    <xdr:to>
      <xdr:col>4</xdr:col>
      <xdr:colOff>655200</xdr:colOff>
      <xdr:row>52</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4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0"/>
      <c r="F3" s="70"/>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4" t="s">
        <v>29</v>
      </c>
      <c r="B6" s="31"/>
      <c r="C6" s="31"/>
      <c r="D6" s="31"/>
      <c r="F6" s="12"/>
    </row>
    <row r="7" customFormat="false" ht="12.75" hidden="false" customHeight="true" outlineLevel="0" collapsed="false">
      <c r="A7" s="71" t="s">
        <v>185</v>
      </c>
      <c r="B7" s="19" t="s">
        <v>119</v>
      </c>
      <c r="C7" s="35" t="s">
        <v>120</v>
      </c>
      <c r="D7" s="35"/>
    </row>
    <row r="8" customFormat="false" ht="12.75" hidden="false" customHeight="false" outlineLevel="0" collapsed="false">
      <c r="A8" s="71"/>
      <c r="B8" s="19"/>
      <c r="C8" s="21" t="s">
        <v>119</v>
      </c>
      <c r="D8" s="21" t="s">
        <v>122</v>
      </c>
      <c r="F8" s="22"/>
      <c r="G8" s="22"/>
    </row>
    <row r="9" customFormat="false" ht="12.75" hidden="false" customHeight="false" outlineLevel="0" collapsed="false">
      <c r="A9" s="23" t="s">
        <v>186</v>
      </c>
      <c r="B9" s="24" t="n">
        <v>12283</v>
      </c>
      <c r="C9" s="24" t="n">
        <v>1043</v>
      </c>
      <c r="D9" s="25" t="n">
        <v>9.27935943060498</v>
      </c>
    </row>
    <row r="10" customFormat="false" ht="12.75" hidden="false" customHeight="false" outlineLevel="0" collapsed="false">
      <c r="A10" s="23" t="s">
        <v>187</v>
      </c>
      <c r="B10" s="24" t="n">
        <v>5602</v>
      </c>
      <c r="C10" s="24" t="n">
        <v>749</v>
      </c>
      <c r="D10" s="25" t="n">
        <v>15.4337523181537</v>
      </c>
    </row>
    <row r="11" customFormat="false" ht="12.75" hidden="false" customHeight="false" outlineLevel="0" collapsed="false">
      <c r="A11" s="23" t="s">
        <v>188</v>
      </c>
      <c r="B11" s="24" t="n">
        <v>4388</v>
      </c>
      <c r="C11" s="24" t="n">
        <v>687</v>
      </c>
      <c r="D11" s="25" t="n">
        <v>18.5625506619833</v>
      </c>
    </row>
    <row r="12" customFormat="false" ht="12.75" hidden="false" customHeight="false" outlineLevel="0" collapsed="false">
      <c r="A12" s="23" t="s">
        <v>189</v>
      </c>
      <c r="B12" s="24" t="n">
        <v>28229</v>
      </c>
      <c r="C12" s="24" t="n">
        <v>662</v>
      </c>
      <c r="D12" s="25" t="n">
        <v>2.40142199006058</v>
      </c>
    </row>
    <row r="13" customFormat="false" ht="12.75" hidden="false" customHeight="false" outlineLevel="0" collapsed="false">
      <c r="A13" s="23" t="s">
        <v>190</v>
      </c>
      <c r="B13" s="24" t="n">
        <v>28078</v>
      </c>
      <c r="C13" s="24" t="n">
        <v>364</v>
      </c>
      <c r="D13" s="25" t="n">
        <v>1.3134156022227</v>
      </c>
    </row>
    <row r="14" customFormat="false" ht="12.75" hidden="false" customHeight="false" outlineLevel="0" collapsed="false">
      <c r="A14" s="23" t="s">
        <v>191</v>
      </c>
      <c r="B14" s="24" t="n">
        <v>10060</v>
      </c>
      <c r="C14" s="24" t="n">
        <v>342</v>
      </c>
      <c r="D14" s="25" t="n">
        <v>3.51924264251904</v>
      </c>
    </row>
    <row r="15" customFormat="false" ht="12.75" hidden="false" customHeight="false" outlineLevel="0" collapsed="false">
      <c r="A15" s="23" t="s">
        <v>192</v>
      </c>
      <c r="B15" s="24" t="n">
        <v>9986</v>
      </c>
      <c r="C15" s="24" t="n">
        <v>323</v>
      </c>
      <c r="D15" s="25" t="n">
        <v>3.34264721101107</v>
      </c>
    </row>
    <row r="16" customFormat="false" ht="12.75" hidden="false" customHeight="false" outlineLevel="0" collapsed="false">
      <c r="A16" s="23" t="s">
        <v>193</v>
      </c>
      <c r="B16" s="24" t="n">
        <v>1290</v>
      </c>
      <c r="C16" s="24" t="n">
        <v>250</v>
      </c>
      <c r="D16" s="25" t="n">
        <v>24.0384615384615</v>
      </c>
    </row>
    <row r="17" customFormat="false" ht="12.75" hidden="false" customHeight="false" outlineLevel="0" collapsed="false">
      <c r="A17" s="23" t="s">
        <v>194</v>
      </c>
      <c r="B17" s="24" t="n">
        <v>1557</v>
      </c>
      <c r="C17" s="24" t="n">
        <v>207</v>
      </c>
      <c r="D17" s="25" t="n">
        <v>15.3333333333333</v>
      </c>
    </row>
    <row r="18" customFormat="false" ht="12.75" hidden="false" customHeight="false" outlineLevel="0" collapsed="false">
      <c r="A18" s="23" t="s">
        <v>195</v>
      </c>
      <c r="B18" s="24" t="n">
        <v>5192</v>
      </c>
      <c r="C18" s="24" t="n">
        <v>133</v>
      </c>
      <c r="D18" s="25" t="n">
        <v>2.62897805890492</v>
      </c>
    </row>
    <row r="19" customFormat="false" ht="12.75" hidden="false" customHeight="true" outlineLevel="0" collapsed="false">
      <c r="A19" s="72" t="s">
        <v>196</v>
      </c>
      <c r="B19" s="45" t="s">
        <v>119</v>
      </c>
      <c r="C19" s="46" t="s">
        <v>120</v>
      </c>
      <c r="D19" s="46"/>
    </row>
    <row r="20" customFormat="false" ht="12.75" hidden="false" customHeight="false" outlineLevel="0" collapsed="false">
      <c r="A20" s="72"/>
      <c r="B20" s="45"/>
      <c r="C20" s="21" t="s">
        <v>119</v>
      </c>
      <c r="D20" s="21" t="s">
        <v>122</v>
      </c>
    </row>
    <row r="21" customFormat="false" ht="12.75" hidden="false" customHeight="false" outlineLevel="0" collapsed="false">
      <c r="A21" s="23" t="s">
        <v>197</v>
      </c>
      <c r="B21" s="24" t="n">
        <v>5090</v>
      </c>
      <c r="C21" s="24" t="n">
        <v>-564</v>
      </c>
      <c r="D21" s="25" t="n">
        <v>-9.97523876901309</v>
      </c>
    </row>
    <row r="22" customFormat="false" ht="12.75" hidden="false" customHeight="false" outlineLevel="0" collapsed="false">
      <c r="A22" s="23" t="s">
        <v>198</v>
      </c>
      <c r="B22" s="24" t="n">
        <v>1328</v>
      </c>
      <c r="C22" s="24" t="n">
        <v>-385</v>
      </c>
      <c r="D22" s="25" t="n">
        <v>-22.4751897256276</v>
      </c>
    </row>
    <row r="23" customFormat="false" ht="12.75" hidden="false" customHeight="false" outlineLevel="0" collapsed="false">
      <c r="A23" s="23" t="s">
        <v>199</v>
      </c>
      <c r="B23" s="24" t="n">
        <v>19728</v>
      </c>
      <c r="C23" s="24" t="n">
        <v>-224</v>
      </c>
      <c r="D23" s="25" t="n">
        <v>-1.12269446672013</v>
      </c>
    </row>
    <row r="24" customFormat="false" ht="12.75" hidden="false" customHeight="false" outlineLevel="0" collapsed="false">
      <c r="A24" s="23" t="s">
        <v>200</v>
      </c>
      <c r="B24" s="24" t="n">
        <v>3777</v>
      </c>
      <c r="C24" s="24" t="n">
        <v>-95</v>
      </c>
      <c r="D24" s="25" t="n">
        <v>-2.45351239669422</v>
      </c>
    </row>
    <row r="25" customFormat="false" ht="12.75" hidden="false" customHeight="false" outlineLevel="0" collapsed="false">
      <c r="A25" s="23" t="s">
        <v>201</v>
      </c>
      <c r="B25" s="24" t="n">
        <v>988</v>
      </c>
      <c r="C25" s="24" t="n">
        <v>-89</v>
      </c>
      <c r="D25" s="25" t="n">
        <v>-8.26369545032498</v>
      </c>
    </row>
    <row r="26" customFormat="false" ht="12.75" hidden="false" customHeight="false" outlineLevel="0" collapsed="false">
      <c r="A26" s="23" t="s">
        <v>202</v>
      </c>
      <c r="B26" s="24" t="n">
        <v>2428</v>
      </c>
      <c r="C26" s="24" t="n">
        <v>-64</v>
      </c>
      <c r="D26" s="25" t="n">
        <v>-2.56821829855538</v>
      </c>
    </row>
    <row r="27" customFormat="false" ht="12.75" hidden="false" customHeight="false" outlineLevel="0" collapsed="false">
      <c r="A27" s="23" t="s">
        <v>203</v>
      </c>
      <c r="B27" s="24" t="n">
        <v>4475</v>
      </c>
      <c r="C27" s="24" t="n">
        <v>-44</v>
      </c>
      <c r="D27" s="25" t="n">
        <v>-0.973666740429299</v>
      </c>
    </row>
    <row r="28" customFormat="false" ht="12.75" hidden="false" customHeight="false" outlineLevel="0" collapsed="false">
      <c r="A28" s="23" t="s">
        <v>204</v>
      </c>
      <c r="B28" s="24" t="n">
        <v>11716</v>
      </c>
      <c r="C28" s="24" t="n">
        <v>-29</v>
      </c>
      <c r="D28" s="25" t="n">
        <v>-0.246913580246914</v>
      </c>
    </row>
    <row r="29" customFormat="false" ht="12.75" hidden="false" customHeight="false" outlineLevel="0" collapsed="false">
      <c r="A29" s="23" t="s">
        <v>205</v>
      </c>
      <c r="B29" s="24" t="n">
        <v>2381</v>
      </c>
      <c r="C29" s="24" t="n">
        <v>-28</v>
      </c>
      <c r="D29" s="25" t="n">
        <v>-1.16230801162308</v>
      </c>
    </row>
    <row r="30" customFormat="false" ht="13.5" hidden="false" customHeight="false" outlineLevel="0" collapsed="false">
      <c r="A30" s="31" t="s">
        <v>206</v>
      </c>
      <c r="B30" s="32" t="n">
        <v>990</v>
      </c>
      <c r="C30" s="32" t="n">
        <v>-24</v>
      </c>
      <c r="D30" s="33" t="n">
        <v>-2.36686390532544</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2"/>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4" t="s">
        <v>31</v>
      </c>
      <c r="B6" s="31"/>
      <c r="C6" s="31"/>
      <c r="D6" s="31"/>
      <c r="F6" s="12"/>
    </row>
    <row r="7" customFormat="false" ht="12.75" hidden="false" customHeight="true" outlineLevel="0" collapsed="false">
      <c r="A7" s="73" t="s">
        <v>185</v>
      </c>
      <c r="B7" s="74" t="s">
        <v>119</v>
      </c>
      <c r="C7" s="21" t="s">
        <v>121</v>
      </c>
      <c r="D7" s="21"/>
    </row>
    <row r="8" customFormat="false" ht="12.75" hidden="false" customHeight="false" outlineLevel="0" collapsed="false">
      <c r="A8" s="73"/>
      <c r="B8" s="74"/>
      <c r="C8" s="21" t="s">
        <v>119</v>
      </c>
      <c r="D8" s="21" t="s">
        <v>122</v>
      </c>
      <c r="F8" s="22"/>
    </row>
    <row r="9" customFormat="false" ht="12.75" hidden="false" customHeight="false" outlineLevel="0" collapsed="false">
      <c r="A9" s="23" t="s">
        <v>187</v>
      </c>
      <c r="B9" s="24" t="n">
        <v>5602</v>
      </c>
      <c r="C9" s="24" t="n">
        <v>2419</v>
      </c>
      <c r="D9" s="25" t="n">
        <v>75.9974866478165</v>
      </c>
    </row>
    <row r="10" customFormat="false" ht="12.75" hidden="false" customHeight="false" outlineLevel="0" collapsed="false">
      <c r="A10" s="23" t="s">
        <v>197</v>
      </c>
      <c r="B10" s="24" t="n">
        <v>5090</v>
      </c>
      <c r="C10" s="24" t="n">
        <v>2295</v>
      </c>
      <c r="D10" s="25" t="n">
        <v>82.1109123434705</v>
      </c>
    </row>
    <row r="11" customFormat="false" ht="12.75" hidden="false" customHeight="false" outlineLevel="0" collapsed="false">
      <c r="A11" s="23" t="s">
        <v>207</v>
      </c>
      <c r="B11" s="24" t="n">
        <v>15646</v>
      </c>
      <c r="C11" s="24" t="n">
        <v>1104</v>
      </c>
      <c r="D11" s="25" t="n">
        <v>7.59180305322514</v>
      </c>
    </row>
    <row r="12" customFormat="false" ht="12.75" hidden="false" customHeight="false" outlineLevel="0" collapsed="false">
      <c r="A12" s="23" t="s">
        <v>190</v>
      </c>
      <c r="B12" s="24" t="n">
        <v>28078</v>
      </c>
      <c r="C12" s="24" t="n">
        <v>1043</v>
      </c>
      <c r="D12" s="25" t="n">
        <v>3.85796190123914</v>
      </c>
    </row>
    <row r="13" customFormat="false" ht="12.75" hidden="false" customHeight="false" outlineLevel="0" collapsed="false">
      <c r="A13" s="23" t="s">
        <v>199</v>
      </c>
      <c r="B13" s="24" t="n">
        <v>19728</v>
      </c>
      <c r="C13" s="24" t="n">
        <v>833</v>
      </c>
      <c r="D13" s="25" t="n">
        <v>4.40857369674517</v>
      </c>
    </row>
    <row r="14" customFormat="false" ht="12.75" hidden="false" customHeight="false" outlineLevel="0" collapsed="false">
      <c r="A14" s="23" t="s">
        <v>192</v>
      </c>
      <c r="B14" s="24" t="n">
        <v>9986</v>
      </c>
      <c r="C14" s="24" t="n">
        <v>755</v>
      </c>
      <c r="D14" s="25" t="n">
        <v>8.17896219261185</v>
      </c>
    </row>
    <row r="15" customFormat="false" ht="12.75" hidden="false" customHeight="false" outlineLevel="0" collapsed="false">
      <c r="A15" s="23" t="s">
        <v>186</v>
      </c>
      <c r="B15" s="24" t="n">
        <v>12283</v>
      </c>
      <c r="C15" s="24" t="n">
        <v>742</v>
      </c>
      <c r="D15" s="25" t="n">
        <v>6.42925223117581</v>
      </c>
    </row>
    <row r="16" customFormat="false" ht="12.75" hidden="false" customHeight="false" outlineLevel="0" collapsed="false">
      <c r="A16" s="23" t="s">
        <v>189</v>
      </c>
      <c r="B16" s="24" t="n">
        <v>28229</v>
      </c>
      <c r="C16" s="24" t="n">
        <v>695</v>
      </c>
      <c r="D16" s="25" t="n">
        <v>2.52415195757972</v>
      </c>
    </row>
    <row r="17" customFormat="false" ht="12.75" hidden="false" customHeight="false" outlineLevel="0" collapsed="false">
      <c r="A17" s="23" t="s">
        <v>188</v>
      </c>
      <c r="B17" s="24" t="n">
        <v>4388</v>
      </c>
      <c r="C17" s="24" t="n">
        <v>679</v>
      </c>
      <c r="D17" s="25" t="n">
        <v>18.3068212456188</v>
      </c>
    </row>
    <row r="18" customFormat="false" ht="12.75" hidden="false" customHeight="false" outlineLevel="0" collapsed="false">
      <c r="A18" s="23" t="s">
        <v>208</v>
      </c>
      <c r="B18" s="24" t="n">
        <v>8995</v>
      </c>
      <c r="C18" s="24" t="n">
        <v>537</v>
      </c>
      <c r="D18" s="25" t="n">
        <v>6.34901868053913</v>
      </c>
    </row>
    <row r="19" customFormat="false" ht="12.75" hidden="false" customHeight="true" outlineLevel="0" collapsed="false">
      <c r="A19" s="72" t="s">
        <v>196</v>
      </c>
      <c r="B19" s="45" t="s">
        <v>119</v>
      </c>
      <c r="C19" s="46" t="s">
        <v>121</v>
      </c>
      <c r="D19" s="46"/>
    </row>
    <row r="20" customFormat="false" ht="12.75" hidden="false" customHeight="false" outlineLevel="0" collapsed="false">
      <c r="A20" s="72"/>
      <c r="B20" s="45"/>
      <c r="C20" s="21" t="s">
        <v>119</v>
      </c>
      <c r="D20" s="21" t="s">
        <v>122</v>
      </c>
    </row>
    <row r="21" customFormat="false" ht="12.75" hidden="false" customHeight="false" outlineLevel="0" collapsed="false">
      <c r="A21" s="23" t="s">
        <v>209</v>
      </c>
      <c r="B21" s="24" t="n">
        <v>1174</v>
      </c>
      <c r="C21" s="24" t="n">
        <v>-922</v>
      </c>
      <c r="D21" s="25" t="n">
        <v>-43.9885496183206</v>
      </c>
    </row>
    <row r="22" customFormat="false" ht="12.75" hidden="false" customHeight="false" outlineLevel="0" collapsed="false">
      <c r="A22" s="23" t="s">
        <v>210</v>
      </c>
      <c r="B22" s="24" t="n">
        <v>1599</v>
      </c>
      <c r="C22" s="24" t="n">
        <v>-371</v>
      </c>
      <c r="D22" s="25" t="n">
        <v>-18.8324873096447</v>
      </c>
    </row>
    <row r="23" customFormat="false" ht="12.75" hidden="false" customHeight="false" outlineLevel="0" collapsed="false">
      <c r="A23" s="23" t="s">
        <v>200</v>
      </c>
      <c r="B23" s="24" t="n">
        <v>3777</v>
      </c>
      <c r="C23" s="24" t="n">
        <v>-307</v>
      </c>
      <c r="D23" s="25" t="n">
        <v>-7.51714005876592</v>
      </c>
    </row>
    <row r="24" customFormat="false" ht="12.75" hidden="false" customHeight="false" outlineLevel="0" collapsed="false">
      <c r="A24" s="23" t="s">
        <v>211</v>
      </c>
      <c r="B24" s="24" t="n">
        <v>9647</v>
      </c>
      <c r="C24" s="24" t="n">
        <v>-169</v>
      </c>
      <c r="D24" s="25" t="n">
        <v>-1.72167889160554</v>
      </c>
    </row>
    <row r="25" customFormat="false" ht="12.75" hidden="false" customHeight="false" outlineLevel="0" collapsed="false">
      <c r="A25" s="23" t="s">
        <v>212</v>
      </c>
      <c r="B25" s="24" t="n">
        <v>1010</v>
      </c>
      <c r="C25" s="24" t="n">
        <v>-113</v>
      </c>
      <c r="D25" s="25" t="n">
        <v>-10.0623330365093</v>
      </c>
    </row>
    <row r="26" customFormat="false" ht="12.75" hidden="false" customHeight="false" outlineLevel="0" collapsed="false">
      <c r="A26" s="23" t="s">
        <v>213</v>
      </c>
      <c r="B26" s="24" t="n">
        <v>614</v>
      </c>
      <c r="C26" s="24" t="n">
        <v>-97</v>
      </c>
      <c r="D26" s="25" t="n">
        <v>-13.6427566807314</v>
      </c>
    </row>
    <row r="27" customFormat="false" ht="12.75" hidden="false" customHeight="false" outlineLevel="0" collapsed="false">
      <c r="A27" s="23" t="s">
        <v>214</v>
      </c>
      <c r="B27" s="24" t="n">
        <v>76</v>
      </c>
      <c r="C27" s="24" t="n">
        <v>-88</v>
      </c>
      <c r="D27" s="25" t="n">
        <v>-53.6585365853659</v>
      </c>
    </row>
    <row r="28" customFormat="false" ht="12.75" hidden="false" customHeight="false" outlineLevel="0" collapsed="false">
      <c r="A28" s="23" t="s">
        <v>215</v>
      </c>
      <c r="B28" s="24" t="n">
        <v>788</v>
      </c>
      <c r="C28" s="24" t="n">
        <v>-62</v>
      </c>
      <c r="D28" s="25" t="n">
        <v>-7.29411764705882</v>
      </c>
    </row>
    <row r="29" customFormat="false" ht="12.75" hidden="false" customHeight="false" outlineLevel="0" collapsed="false">
      <c r="A29" s="23" t="s">
        <v>216</v>
      </c>
      <c r="B29" s="24" t="n">
        <v>4859</v>
      </c>
      <c r="C29" s="24" t="n">
        <v>-53</v>
      </c>
      <c r="D29" s="25" t="n">
        <v>-1.07899022801303</v>
      </c>
    </row>
    <row r="30" customFormat="false" ht="13.5" hidden="false" customHeight="false" outlineLevel="0" collapsed="false">
      <c r="A30" s="31" t="s">
        <v>217</v>
      </c>
      <c r="B30" s="32" t="n">
        <v>453</v>
      </c>
      <c r="C30" s="32" t="n">
        <v>-24</v>
      </c>
      <c r="D30" s="33" t="n">
        <v>-5.031446540880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8</v>
      </c>
      <c r="D5" s="12"/>
    </row>
    <row r="6" customFormat="false" ht="13.5" hidden="false" customHeight="false" outlineLevel="0" collapsed="false">
      <c r="A6" s="4" t="s">
        <v>33</v>
      </c>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I8" s="26"/>
    </row>
    <row r="9" customFormat="false" ht="12.75" hidden="false" customHeight="false" outlineLevel="0" collapsed="false">
      <c r="A9" s="23" t="s">
        <v>123</v>
      </c>
      <c r="B9" s="24" t="n">
        <v>4713</v>
      </c>
      <c r="C9" s="24" t="n">
        <v>55</v>
      </c>
      <c r="D9" s="25" t="n">
        <v>1.18076427651353</v>
      </c>
      <c r="E9" s="24" t="n">
        <v>201</v>
      </c>
      <c r="F9" s="25" t="n">
        <v>4.45478723404255</v>
      </c>
      <c r="H9" s="26"/>
      <c r="I9" s="26"/>
      <c r="K9" s="26"/>
    </row>
    <row r="10" customFormat="false" ht="13.5" hidden="false" customHeight="false" outlineLevel="0" collapsed="false">
      <c r="A10" s="23" t="s">
        <v>124</v>
      </c>
      <c r="B10" s="24" t="n">
        <v>2353</v>
      </c>
      <c r="C10" s="24" t="n">
        <v>6</v>
      </c>
      <c r="D10" s="25" t="n">
        <v>0.255645504899872</v>
      </c>
      <c r="E10" s="24" t="n">
        <v>115</v>
      </c>
      <c r="F10" s="25" t="n">
        <v>5.13851653261841</v>
      </c>
      <c r="H10" s="75"/>
      <c r="I10" s="26"/>
      <c r="K10" s="26"/>
    </row>
    <row r="11" customFormat="false" ht="12.75" hidden="false" customHeight="false" outlineLevel="0" collapsed="false">
      <c r="A11" s="23" t="s">
        <v>125</v>
      </c>
      <c r="B11" s="24" t="n">
        <v>21728</v>
      </c>
      <c r="C11" s="24" t="n">
        <v>88</v>
      </c>
      <c r="D11" s="25" t="n">
        <v>0.406654343807763</v>
      </c>
      <c r="E11" s="24" t="n">
        <v>1041</v>
      </c>
      <c r="F11" s="25" t="n">
        <v>5.03214579204331</v>
      </c>
      <c r="H11" s="26"/>
      <c r="I11" s="26"/>
      <c r="K11" s="26"/>
      <c r="L11" s="26"/>
    </row>
    <row r="12" customFormat="false" ht="12.75" hidden="false" customHeight="false" outlineLevel="0" collapsed="false">
      <c r="A12" s="23" t="s">
        <v>126</v>
      </c>
      <c r="B12" s="24" t="n">
        <v>634</v>
      </c>
      <c r="C12" s="24" t="n">
        <v>6</v>
      </c>
      <c r="D12" s="25" t="n">
        <v>0.955414012738854</v>
      </c>
      <c r="E12" s="24" t="n">
        <v>52</v>
      </c>
      <c r="F12" s="25" t="n">
        <v>8.93470790378007</v>
      </c>
      <c r="I12" s="26"/>
      <c r="K12" s="26"/>
    </row>
    <row r="13" customFormat="false" ht="12.75" hidden="false" customHeight="false" outlineLevel="0" collapsed="false">
      <c r="A13" s="23" t="s">
        <v>127</v>
      </c>
      <c r="B13" s="24" t="n">
        <v>2994</v>
      </c>
      <c r="C13" s="24" t="n">
        <v>25</v>
      </c>
      <c r="D13" s="25" t="n">
        <v>0.842034355001684</v>
      </c>
      <c r="E13" s="24" t="n">
        <v>76</v>
      </c>
      <c r="F13" s="25" t="n">
        <v>2.60452364633311</v>
      </c>
      <c r="H13" s="26"/>
      <c r="I13" s="26"/>
      <c r="K13" s="26"/>
    </row>
    <row r="14" customFormat="false" ht="12.75" hidden="false" customHeight="false" outlineLevel="0" collapsed="false">
      <c r="A14" s="23" t="s">
        <v>128</v>
      </c>
      <c r="B14" s="24" t="n">
        <v>1439</v>
      </c>
      <c r="C14" s="24" t="n">
        <v>8</v>
      </c>
      <c r="D14" s="25" t="n">
        <v>0.559049615653389</v>
      </c>
      <c r="E14" s="24" t="n">
        <v>39</v>
      </c>
      <c r="F14" s="25" t="n">
        <v>2.78571428571429</v>
      </c>
      <c r="H14" s="26"/>
      <c r="I14" s="26"/>
      <c r="K14" s="26"/>
      <c r="L14" s="26"/>
    </row>
    <row r="15" customFormat="false" ht="12.75" hidden="false" customHeight="false" outlineLevel="0" collapsed="false">
      <c r="A15" s="23" t="s">
        <v>129</v>
      </c>
      <c r="B15" s="24" t="n">
        <v>4882</v>
      </c>
      <c r="C15" s="24" t="n">
        <v>54</v>
      </c>
      <c r="D15" s="25" t="n">
        <v>1.11847555923778</v>
      </c>
      <c r="E15" s="24" t="n">
        <v>187</v>
      </c>
      <c r="F15" s="25" t="n">
        <v>3.98296059637913</v>
      </c>
      <c r="H15" s="26"/>
      <c r="I15" s="26"/>
      <c r="K15" s="26"/>
      <c r="L15" s="26"/>
    </row>
    <row r="16" customFormat="false" ht="12.75" hidden="false" customHeight="false" outlineLevel="0" collapsed="false">
      <c r="A16" s="23" t="s">
        <v>130</v>
      </c>
      <c r="B16" s="24" t="n">
        <v>29410</v>
      </c>
      <c r="C16" s="24" t="n">
        <v>79</v>
      </c>
      <c r="D16" s="25" t="n">
        <v>0.269339606559613</v>
      </c>
      <c r="E16" s="24" t="n">
        <v>1544</v>
      </c>
      <c r="F16" s="25" t="n">
        <v>5.54080241154095</v>
      </c>
      <c r="H16" s="26"/>
      <c r="I16" s="26"/>
      <c r="K16" s="26"/>
      <c r="L16" s="26"/>
    </row>
    <row r="17" customFormat="false" ht="12.75" hidden="false" customHeight="false" outlineLevel="0" collapsed="false">
      <c r="A17" s="23" t="s">
        <v>131</v>
      </c>
      <c r="B17" s="24" t="n">
        <v>7704</v>
      </c>
      <c r="C17" s="24" t="n">
        <v>41</v>
      </c>
      <c r="D17" s="25" t="n">
        <v>0.535038496672322</v>
      </c>
      <c r="E17" s="24" t="n">
        <v>319</v>
      </c>
      <c r="F17" s="25" t="n">
        <v>4.31956668923494</v>
      </c>
      <c r="H17" s="26"/>
      <c r="I17" s="26"/>
      <c r="K17" s="26"/>
      <c r="L17" s="26"/>
    </row>
    <row r="18" customFormat="false" ht="12.75" hidden="false" customHeight="false" outlineLevel="0" collapsed="false">
      <c r="A18" s="23" t="s">
        <v>132</v>
      </c>
      <c r="B18" s="24" t="n">
        <v>14853</v>
      </c>
      <c r="C18" s="24" t="n">
        <v>34</v>
      </c>
      <c r="D18" s="25" t="n">
        <v>0.229435184560362</v>
      </c>
      <c r="E18" s="24" t="n">
        <v>475</v>
      </c>
      <c r="F18" s="25" t="n">
        <v>3.30365836694951</v>
      </c>
      <c r="H18" s="26"/>
      <c r="I18" s="26"/>
      <c r="K18" s="26"/>
      <c r="L18" s="26"/>
    </row>
    <row r="19" customFormat="false" ht="12.75" hidden="false" customHeight="false" outlineLevel="0" collapsed="false">
      <c r="A19" s="23" t="s">
        <v>133</v>
      </c>
      <c r="B19" s="24" t="n">
        <v>15583</v>
      </c>
      <c r="C19" s="24" t="n">
        <v>-19</v>
      </c>
      <c r="D19" s="25" t="n">
        <v>-0.12177925906935</v>
      </c>
      <c r="E19" s="24" t="n">
        <v>519</v>
      </c>
      <c r="F19" s="25" t="n">
        <v>3.44530005310674</v>
      </c>
      <c r="H19" s="26"/>
      <c r="I19" s="26"/>
      <c r="K19" s="26"/>
      <c r="L19" s="26"/>
    </row>
    <row r="20" customFormat="false" ht="12.75" hidden="false" customHeight="false" outlineLevel="0" collapsed="false">
      <c r="A20" s="23" t="s">
        <v>134</v>
      </c>
      <c r="B20" s="24" t="n">
        <v>9417</v>
      </c>
      <c r="C20" s="24" t="n">
        <v>114</v>
      </c>
      <c r="D20" s="25" t="n">
        <v>1.22541115769107</v>
      </c>
      <c r="E20" s="24" t="n">
        <v>376</v>
      </c>
      <c r="F20" s="25" t="n">
        <v>4.15883198761199</v>
      </c>
      <c r="H20" s="26"/>
      <c r="I20" s="26"/>
      <c r="K20" s="26"/>
      <c r="L20" s="26"/>
    </row>
    <row r="21" customFormat="false" ht="12.75" hidden="false" customHeight="false" outlineLevel="0" collapsed="false">
      <c r="A21" s="23" t="s">
        <v>135</v>
      </c>
      <c r="B21" s="24" t="n">
        <v>9313</v>
      </c>
      <c r="C21" s="24" t="n">
        <v>-3</v>
      </c>
      <c r="D21" s="25" t="n">
        <v>-0.0322026620867325</v>
      </c>
      <c r="E21" s="24" t="n">
        <v>383</v>
      </c>
      <c r="F21" s="25" t="n">
        <v>4.28891377379619</v>
      </c>
      <c r="H21" s="26"/>
      <c r="I21" s="26"/>
      <c r="K21" s="26"/>
      <c r="L21" s="26"/>
    </row>
    <row r="22" customFormat="false" ht="12.75" hidden="false" customHeight="false" outlineLevel="0" collapsed="false">
      <c r="A22" s="23" t="s">
        <v>136</v>
      </c>
      <c r="B22" s="24" t="n">
        <v>8236</v>
      </c>
      <c r="C22" s="24" t="n">
        <v>-12</v>
      </c>
      <c r="D22" s="25" t="n">
        <v>-0.1454898157129</v>
      </c>
      <c r="E22" s="24" t="n">
        <v>349</v>
      </c>
      <c r="F22" s="25" t="n">
        <v>4.42500316977305</v>
      </c>
      <c r="H22" s="26"/>
      <c r="I22" s="26"/>
      <c r="K22" s="26"/>
      <c r="L22" s="26"/>
    </row>
    <row r="23" customFormat="false" ht="12.75" hidden="false" customHeight="false" outlineLevel="0" collapsed="false">
      <c r="A23" s="23" t="s">
        <v>137</v>
      </c>
      <c r="B23" s="24" t="n">
        <v>1055</v>
      </c>
      <c r="C23" s="24" t="n">
        <v>13</v>
      </c>
      <c r="D23" s="25" t="n">
        <v>1.24760076775432</v>
      </c>
      <c r="E23" s="24" t="n">
        <v>37</v>
      </c>
      <c r="F23" s="25" t="n">
        <v>3.63457760314342</v>
      </c>
      <c r="H23" s="26"/>
      <c r="I23" s="26"/>
      <c r="K23" s="26"/>
      <c r="L23" s="26"/>
    </row>
    <row r="24" customFormat="false" ht="12.75" hidden="false" customHeight="false" outlineLevel="0" collapsed="false">
      <c r="A24" s="23" t="s">
        <v>138</v>
      </c>
      <c r="B24" s="24" t="n">
        <v>4039</v>
      </c>
      <c r="C24" s="24" t="n">
        <v>28</v>
      </c>
      <c r="D24" s="25" t="n">
        <v>0.698080279232112</v>
      </c>
      <c r="E24" s="24" t="n">
        <v>169</v>
      </c>
      <c r="F24" s="25" t="n">
        <v>4.36692506459948</v>
      </c>
      <c r="H24" s="26"/>
      <c r="I24" s="26"/>
      <c r="K24" s="26"/>
      <c r="L24" s="26"/>
    </row>
    <row r="25" customFormat="false" ht="12.75" hidden="false" customHeight="false" outlineLevel="0" collapsed="false">
      <c r="A25" s="23" t="s">
        <v>139</v>
      </c>
      <c r="B25" s="24" t="n">
        <v>1424</v>
      </c>
      <c r="C25" s="24" t="n">
        <v>10</v>
      </c>
      <c r="D25" s="25" t="n">
        <v>0.707213578500707</v>
      </c>
      <c r="E25" s="24" t="n">
        <v>131</v>
      </c>
      <c r="F25" s="25" t="n">
        <v>10.1314771848415</v>
      </c>
      <c r="H25" s="26"/>
      <c r="I25" s="26"/>
      <c r="K25" s="26"/>
      <c r="L25" s="26"/>
    </row>
    <row r="26" customFormat="false" ht="12.75" hidden="false" customHeight="false" outlineLevel="0" collapsed="false">
      <c r="A26" s="23" t="s">
        <v>140</v>
      </c>
      <c r="B26" s="24" t="n">
        <v>23118</v>
      </c>
      <c r="C26" s="24" t="n">
        <v>39</v>
      </c>
      <c r="D26" s="25" t="n">
        <v>0.168984791368777</v>
      </c>
      <c r="E26" s="24" t="n">
        <v>761</v>
      </c>
      <c r="F26" s="25" t="n">
        <v>3.40385561569084</v>
      </c>
      <c r="H26" s="26"/>
      <c r="I26" s="26"/>
      <c r="K26" s="26"/>
      <c r="L26" s="26"/>
    </row>
    <row r="27" customFormat="false" ht="12.75" hidden="false" customHeight="false" outlineLevel="0" collapsed="false">
      <c r="A27" s="23" t="s">
        <v>141</v>
      </c>
      <c r="B27" s="24" t="n">
        <v>10275</v>
      </c>
      <c r="C27" s="24" t="n">
        <v>89</v>
      </c>
      <c r="D27" s="25" t="n">
        <v>0.873748281955625</v>
      </c>
      <c r="E27" s="24" t="n">
        <v>380</v>
      </c>
      <c r="F27" s="25" t="n">
        <v>3.84032339565437</v>
      </c>
      <c r="H27" s="26"/>
      <c r="I27" s="26"/>
      <c r="K27" s="26"/>
      <c r="L27" s="26"/>
    </row>
    <row r="28" customFormat="false" ht="12.75" hidden="false" customHeight="false" outlineLevel="0" collapsed="false">
      <c r="A28" s="23" t="s">
        <v>142</v>
      </c>
      <c r="B28" s="24" t="n">
        <v>28798</v>
      </c>
      <c r="C28" s="24" t="n">
        <v>-9</v>
      </c>
      <c r="D28" s="25" t="n">
        <v>-0.0312424063595654</v>
      </c>
      <c r="E28" s="24" t="n">
        <v>955</v>
      </c>
      <c r="F28" s="25" t="n">
        <v>3.42994648565169</v>
      </c>
      <c r="H28" s="26"/>
      <c r="I28" s="26"/>
      <c r="K28" s="26"/>
      <c r="L28" s="26"/>
    </row>
    <row r="29" customFormat="false" ht="12.75" hidden="false" customHeight="false" outlineLevel="0" collapsed="false">
      <c r="A29" s="23" t="s">
        <v>143</v>
      </c>
      <c r="B29" s="24" t="n">
        <v>1509</v>
      </c>
      <c r="C29" s="24" t="n">
        <v>8</v>
      </c>
      <c r="D29" s="25" t="n">
        <v>0.532978014656895</v>
      </c>
      <c r="E29" s="24" t="n">
        <v>21</v>
      </c>
      <c r="F29" s="25" t="n">
        <v>1.41129032258065</v>
      </c>
      <c r="H29" s="26"/>
      <c r="I29" s="26"/>
      <c r="K29" s="26"/>
      <c r="L29" s="26"/>
    </row>
    <row r="30" customFormat="false" ht="12.75" hidden="false" customHeight="false" outlineLevel="0" collapsed="false">
      <c r="A30" s="23" t="s">
        <v>144</v>
      </c>
      <c r="B30" s="24" t="n">
        <v>2856</v>
      </c>
      <c r="C30" s="24" t="n">
        <v>-14</v>
      </c>
      <c r="D30" s="25" t="n">
        <v>-0.487804878048781</v>
      </c>
      <c r="E30" s="24" t="n">
        <v>27</v>
      </c>
      <c r="F30" s="25" t="n">
        <v>0.95440084835631</v>
      </c>
      <c r="H30" s="26"/>
      <c r="I30" s="26"/>
      <c r="K30" s="26"/>
      <c r="L30" s="26"/>
    </row>
    <row r="31" customFormat="false" ht="12.75" hidden="false" customHeight="false" outlineLevel="0" collapsed="false">
      <c r="A31" s="23" t="s">
        <v>145</v>
      </c>
      <c r="B31" s="24" t="n">
        <v>15536</v>
      </c>
      <c r="C31" s="24" t="n">
        <v>62</v>
      </c>
      <c r="D31" s="25" t="n">
        <v>0.40067209512731</v>
      </c>
      <c r="E31" s="24" t="n">
        <v>604</v>
      </c>
      <c r="F31" s="25" t="n">
        <v>4.04500401821591</v>
      </c>
      <c r="H31" s="26"/>
      <c r="I31" s="26"/>
      <c r="K31" s="26"/>
      <c r="L31" s="26"/>
    </row>
    <row r="32" customFormat="false" ht="12.75" hidden="false" customHeight="false" outlineLevel="0" collapsed="false">
      <c r="A32" s="23" t="s">
        <v>146</v>
      </c>
      <c r="B32" s="24" t="n">
        <v>12396</v>
      </c>
      <c r="C32" s="24" t="n">
        <v>-15</v>
      </c>
      <c r="D32" s="25" t="n">
        <v>-0.120860526951898</v>
      </c>
      <c r="E32" s="24" t="n">
        <v>436</v>
      </c>
      <c r="F32" s="25" t="n">
        <v>3.64548494983278</v>
      </c>
      <c r="H32" s="26"/>
      <c r="I32" s="26"/>
      <c r="K32" s="26"/>
      <c r="L32" s="26"/>
    </row>
    <row r="33" customFormat="false" ht="12.75" hidden="false" customHeight="false" outlineLevel="0" collapsed="false">
      <c r="A33" s="23" t="s">
        <v>147</v>
      </c>
      <c r="B33" s="24" t="n">
        <v>5493</v>
      </c>
      <c r="C33" s="24" t="n">
        <v>62</v>
      </c>
      <c r="D33" s="25" t="n">
        <v>1.14159454980667</v>
      </c>
      <c r="E33" s="24" t="n">
        <v>293</v>
      </c>
      <c r="F33" s="25" t="n">
        <v>5.63461538461538</v>
      </c>
      <c r="H33" s="26"/>
      <c r="I33" s="26"/>
      <c r="K33" s="26"/>
      <c r="L33" s="26"/>
    </row>
    <row r="34" customFormat="false" ht="12.75" hidden="false" customHeight="false" outlineLevel="0" collapsed="false">
      <c r="A34" s="23" t="s">
        <v>148</v>
      </c>
      <c r="B34" s="24" t="n">
        <v>9533</v>
      </c>
      <c r="C34" s="24" t="n">
        <v>145</v>
      </c>
      <c r="D34" s="25" t="n">
        <v>1.54452492543673</v>
      </c>
      <c r="E34" s="24" t="n">
        <v>515</v>
      </c>
      <c r="F34" s="25" t="n">
        <v>5.71080062098026</v>
      </c>
      <c r="H34" s="26"/>
      <c r="I34" s="26"/>
      <c r="K34" s="26"/>
      <c r="L34" s="26"/>
    </row>
    <row r="35" customFormat="false" ht="12.75" hidden="false" customHeight="false" outlineLevel="0" collapsed="false">
      <c r="A35" s="23" t="s">
        <v>149</v>
      </c>
      <c r="B35" s="24" t="n">
        <v>3063</v>
      </c>
      <c r="C35" s="24" t="n">
        <v>8</v>
      </c>
      <c r="D35" s="25" t="n">
        <v>0.261865793780687</v>
      </c>
      <c r="E35" s="24" t="n">
        <v>122</v>
      </c>
      <c r="F35" s="25" t="n">
        <v>4.1482488949337</v>
      </c>
      <c r="H35" s="26"/>
      <c r="I35" s="26"/>
      <c r="K35" s="26"/>
      <c r="L35" s="26"/>
    </row>
    <row r="36" customFormat="false" ht="12.75" hidden="false" customHeight="false" outlineLevel="0" collapsed="false">
      <c r="A36" s="23" t="s">
        <v>150</v>
      </c>
      <c r="B36" s="24" t="n">
        <v>2155</v>
      </c>
      <c r="C36" s="24" t="n">
        <v>45</v>
      </c>
      <c r="D36" s="25" t="n">
        <v>2.13270142180095</v>
      </c>
      <c r="E36" s="24" t="n">
        <v>78</v>
      </c>
      <c r="F36" s="25" t="n">
        <v>3.75541646605681</v>
      </c>
      <c r="H36" s="26"/>
      <c r="I36" s="26"/>
      <c r="K36" s="26"/>
      <c r="L36" s="26"/>
    </row>
    <row r="37" customFormat="false" ht="12.75" hidden="false" customHeight="false" outlineLevel="0" collapsed="false">
      <c r="A37" s="23" t="s">
        <v>151</v>
      </c>
      <c r="B37" s="24" t="n">
        <v>4968</v>
      </c>
      <c r="C37" s="24" t="n">
        <v>102</v>
      </c>
      <c r="D37" s="25" t="n">
        <v>2.09617755856967</v>
      </c>
      <c r="E37" s="24" t="n">
        <v>225</v>
      </c>
      <c r="F37" s="25" t="n">
        <v>4.7438330170778</v>
      </c>
      <c r="H37" s="26"/>
      <c r="I37" s="26"/>
      <c r="K37" s="26"/>
      <c r="L37" s="26"/>
    </row>
    <row r="38" customFormat="false" ht="12.75" hidden="false" customHeight="false" outlineLevel="0" collapsed="false">
      <c r="A38" s="23" t="s">
        <v>152</v>
      </c>
      <c r="B38" s="24" t="n">
        <v>23782</v>
      </c>
      <c r="C38" s="24" t="n">
        <v>136</v>
      </c>
      <c r="D38" s="25" t="n">
        <v>0.575150131100398</v>
      </c>
      <c r="E38" s="24" t="n">
        <v>802</v>
      </c>
      <c r="F38" s="25" t="n">
        <v>3.48999129677981</v>
      </c>
      <c r="H38" s="26"/>
      <c r="I38" s="26"/>
      <c r="K38" s="26"/>
      <c r="L38" s="26"/>
    </row>
    <row r="39" customFormat="false" ht="12.75" hidden="false" customHeight="false" outlineLevel="0" collapsed="false">
      <c r="A39" s="28" t="s">
        <v>153</v>
      </c>
      <c r="B39" s="29" t="n">
        <v>283259</v>
      </c>
      <c r="C39" s="29" t="n">
        <v>1185</v>
      </c>
      <c r="D39" s="30" t="n">
        <v>0.420102526287428</v>
      </c>
      <c r="E39" s="29" t="n">
        <v>11232</v>
      </c>
      <c r="F39" s="30" t="n">
        <v>4.12900190054664</v>
      </c>
    </row>
    <row r="40" customFormat="false" ht="12.75" hidden="false" customHeight="false" outlineLevel="0" collapsed="false">
      <c r="A40" s="23" t="s">
        <v>154</v>
      </c>
      <c r="B40" s="24" t="n">
        <v>1601199</v>
      </c>
      <c r="C40" s="24" t="n">
        <v>3558</v>
      </c>
      <c r="D40" s="25" t="n">
        <v>0.222703348249075</v>
      </c>
      <c r="E40" s="24" t="n">
        <v>66718</v>
      </c>
      <c r="F40" s="25" t="n">
        <v>4.34791958975054</v>
      </c>
    </row>
    <row r="41" customFormat="false" ht="13.5" hidden="false" customHeight="false" outlineLevel="0" collapsed="false">
      <c r="A41" s="31" t="s">
        <v>155</v>
      </c>
      <c r="B41" s="32" t="n">
        <v>2507391</v>
      </c>
      <c r="C41" s="32" t="n">
        <v>-18293</v>
      </c>
      <c r="D41" s="33" t="n">
        <v>-0.72427904678495</v>
      </c>
      <c r="E41" s="32" t="n">
        <v>169532</v>
      </c>
      <c r="F41" s="33" t="n">
        <v>7.25159216188829</v>
      </c>
    </row>
    <row r="42" customFormat="false" ht="12.75" hidden="false" customHeight="false" outlineLevel="0" collapsed="false">
      <c r="A42" s="11" t="s">
        <v>219</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1.99"/>
    <col collapsed="false" customWidth="false" hidden="false" outlineLevel="0" max="257" min="10"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8</v>
      </c>
      <c r="D5" s="12"/>
    </row>
    <row r="6" customFormat="false" ht="13.5" hidden="false" customHeight="false" outlineLevel="0" collapsed="false">
      <c r="A6" s="4" t="s">
        <v>35</v>
      </c>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O8" s="76"/>
      <c r="P8" s="76"/>
    </row>
    <row r="9" customFormat="false" ht="12.75" hidden="false" customHeight="false" outlineLevel="0" collapsed="false">
      <c r="A9" s="23" t="s">
        <v>123</v>
      </c>
      <c r="B9" s="24" t="n">
        <v>658</v>
      </c>
      <c r="C9" s="24" t="n">
        <v>-16</v>
      </c>
      <c r="D9" s="25" t="n">
        <v>-2.37388724035608</v>
      </c>
      <c r="E9" s="24" t="n">
        <v>-4</v>
      </c>
      <c r="F9" s="25" t="n">
        <v>-0.604229607250755</v>
      </c>
      <c r="K9" s="26"/>
    </row>
    <row r="10" customFormat="false" ht="13.5" hidden="false" customHeight="false" outlineLevel="0" collapsed="false">
      <c r="A10" s="23" t="s">
        <v>124</v>
      </c>
      <c r="B10" s="24" t="n">
        <v>718</v>
      </c>
      <c r="C10" s="24" t="n">
        <v>6</v>
      </c>
      <c r="D10" s="25" t="n">
        <v>0.842696629213483</v>
      </c>
      <c r="E10" s="24" t="n">
        <v>10</v>
      </c>
      <c r="F10" s="25" t="n">
        <v>1.41242937853107</v>
      </c>
      <c r="H10" s="27"/>
      <c r="K10" s="26"/>
    </row>
    <row r="11" customFormat="false" ht="12.75" hidden="false" customHeight="false" outlineLevel="0" collapsed="false">
      <c r="A11" s="23" t="s">
        <v>125</v>
      </c>
      <c r="B11" s="24" t="n">
        <v>5346</v>
      </c>
      <c r="C11" s="24" t="n">
        <v>-18</v>
      </c>
      <c r="D11" s="25" t="n">
        <v>-0.335570469798658</v>
      </c>
      <c r="E11" s="24" t="n">
        <v>69</v>
      </c>
      <c r="F11" s="25" t="n">
        <v>1.30756111426947</v>
      </c>
      <c r="K11" s="26"/>
      <c r="L11" s="26"/>
      <c r="M11" s="26"/>
      <c r="N11" s="26"/>
      <c r="O11" s="26"/>
      <c r="P11" s="26"/>
    </row>
    <row r="12" customFormat="false" ht="12.75" hidden="false" customHeight="false" outlineLevel="0" collapsed="false">
      <c r="A12" s="23" t="s">
        <v>126</v>
      </c>
      <c r="B12" s="24" t="n">
        <v>164</v>
      </c>
      <c r="C12" s="24" t="n">
        <v>0</v>
      </c>
      <c r="D12" s="25" t="n">
        <v>0</v>
      </c>
      <c r="E12" s="24" t="n">
        <v>-9</v>
      </c>
      <c r="F12" s="25" t="n">
        <v>-5.20231213872832</v>
      </c>
    </row>
    <row r="13" customFormat="false" ht="12.75" hidden="false" customHeight="false" outlineLevel="0" collapsed="false">
      <c r="A13" s="23" t="s">
        <v>127</v>
      </c>
      <c r="B13" s="24" t="n">
        <v>927</v>
      </c>
      <c r="C13" s="24" t="n">
        <v>-9</v>
      </c>
      <c r="D13" s="25" t="n">
        <v>-0.961538461538462</v>
      </c>
      <c r="E13" s="24" t="n">
        <v>0</v>
      </c>
      <c r="F13" s="25" t="n">
        <v>0</v>
      </c>
      <c r="K13" s="26"/>
    </row>
    <row r="14" customFormat="false" ht="12.75" hidden="false" customHeight="false" outlineLevel="0" collapsed="false">
      <c r="A14" s="23" t="s">
        <v>128</v>
      </c>
      <c r="B14" s="24" t="n">
        <v>462</v>
      </c>
      <c r="C14" s="24" t="n">
        <v>-5</v>
      </c>
      <c r="D14" s="25" t="n">
        <v>-1.07066381156317</v>
      </c>
      <c r="E14" s="24" t="n">
        <v>-4</v>
      </c>
      <c r="F14" s="25" t="n">
        <v>-0.858369098712446</v>
      </c>
      <c r="K14" s="26"/>
    </row>
    <row r="15" customFormat="false" ht="12.75" hidden="false" customHeight="false" outlineLevel="0" collapsed="false">
      <c r="A15" s="23" t="s">
        <v>129</v>
      </c>
      <c r="B15" s="24" t="n">
        <v>1403</v>
      </c>
      <c r="C15" s="24" t="n">
        <v>-21</v>
      </c>
      <c r="D15" s="25" t="n">
        <v>-1.4747191011236</v>
      </c>
      <c r="E15" s="24" t="n">
        <v>20</v>
      </c>
      <c r="F15" s="25" t="n">
        <v>1.44613159797542</v>
      </c>
      <c r="K15" s="26"/>
      <c r="L15" s="26"/>
      <c r="M15" s="26"/>
      <c r="N15" s="26"/>
      <c r="O15" s="26"/>
      <c r="P15" s="26"/>
    </row>
    <row r="16" customFormat="false" ht="12.75" hidden="false" customHeight="false" outlineLevel="0" collapsed="false">
      <c r="A16" s="23" t="s">
        <v>130</v>
      </c>
      <c r="B16" s="24" t="n">
        <v>3860</v>
      </c>
      <c r="C16" s="24" t="n">
        <v>-1</v>
      </c>
      <c r="D16" s="25" t="n">
        <v>-0.0259000259000259</v>
      </c>
      <c r="E16" s="24" t="n">
        <v>32</v>
      </c>
      <c r="F16" s="25" t="n">
        <v>0.835945663531871</v>
      </c>
      <c r="K16" s="26"/>
      <c r="L16" s="26"/>
      <c r="M16" s="26"/>
      <c r="N16" s="26"/>
      <c r="O16" s="26"/>
      <c r="P16" s="26"/>
    </row>
    <row r="17" customFormat="false" ht="12.75" hidden="false" customHeight="false" outlineLevel="0" collapsed="false">
      <c r="A17" s="23" t="s">
        <v>131</v>
      </c>
      <c r="B17" s="24" t="n">
        <v>1318</v>
      </c>
      <c r="C17" s="24" t="n">
        <v>-5</v>
      </c>
      <c r="D17" s="25" t="n">
        <v>-0.377928949357521</v>
      </c>
      <c r="E17" s="24" t="n">
        <v>29</v>
      </c>
      <c r="F17" s="25" t="n">
        <v>2.24980605120248</v>
      </c>
      <c r="K17" s="26"/>
      <c r="L17" s="26"/>
      <c r="M17" s="26"/>
      <c r="N17" s="26"/>
      <c r="O17" s="26"/>
      <c r="P17" s="26"/>
    </row>
    <row r="18" customFormat="false" ht="12.75" hidden="false" customHeight="false" outlineLevel="0" collapsed="false">
      <c r="A18" s="23" t="s">
        <v>132</v>
      </c>
      <c r="B18" s="24" t="n">
        <v>3035</v>
      </c>
      <c r="C18" s="24" t="n">
        <v>-32</v>
      </c>
      <c r="D18" s="25" t="n">
        <v>-1.04336485164656</v>
      </c>
      <c r="E18" s="24" t="n">
        <v>21</v>
      </c>
      <c r="F18" s="25" t="n">
        <v>0.696748506967485</v>
      </c>
      <c r="J18" s="76"/>
      <c r="K18" s="26"/>
      <c r="L18" s="26"/>
      <c r="M18" s="26"/>
      <c r="N18" s="26"/>
      <c r="O18" s="26"/>
      <c r="P18" s="26"/>
      <c r="Q18" s="26"/>
    </row>
    <row r="19" customFormat="false" ht="12.75" hidden="false" customHeight="false" outlineLevel="0" collapsed="false">
      <c r="A19" s="23" t="s">
        <v>133</v>
      </c>
      <c r="B19" s="24" t="n">
        <v>2978</v>
      </c>
      <c r="C19" s="24" t="n">
        <v>-25</v>
      </c>
      <c r="D19" s="25" t="n">
        <v>-0.832500832500833</v>
      </c>
      <c r="E19" s="24" t="n">
        <v>-19</v>
      </c>
      <c r="F19" s="25" t="n">
        <v>-0.633967300633967</v>
      </c>
      <c r="J19" s="76"/>
      <c r="K19" s="26"/>
      <c r="L19" s="26"/>
      <c r="M19" s="26"/>
      <c r="N19" s="26"/>
      <c r="O19" s="26"/>
      <c r="P19" s="26"/>
      <c r="Q19" s="26"/>
    </row>
    <row r="20" customFormat="false" ht="12.75" hidden="false" customHeight="false" outlineLevel="0" collapsed="false">
      <c r="A20" s="23" t="s">
        <v>134</v>
      </c>
      <c r="B20" s="24" t="n">
        <v>1127</v>
      </c>
      <c r="C20" s="24" t="n">
        <v>-8</v>
      </c>
      <c r="D20" s="25" t="n">
        <v>-0.704845814977974</v>
      </c>
      <c r="E20" s="24" t="n">
        <v>-7</v>
      </c>
      <c r="F20" s="25" t="n">
        <v>-0.617283950617284</v>
      </c>
      <c r="J20" s="76"/>
      <c r="K20" s="26"/>
      <c r="L20" s="26"/>
      <c r="M20" s="26"/>
      <c r="N20" s="26"/>
      <c r="O20" s="26"/>
      <c r="P20" s="26"/>
      <c r="Q20" s="26"/>
    </row>
    <row r="21" customFormat="false" ht="12.75" hidden="false" customHeight="false" outlineLevel="0" collapsed="false">
      <c r="A21" s="23" t="s">
        <v>135</v>
      </c>
      <c r="B21" s="24" t="n">
        <v>1820</v>
      </c>
      <c r="C21" s="24" t="n">
        <v>-33</v>
      </c>
      <c r="D21" s="25" t="n">
        <v>-1.78089584457636</v>
      </c>
      <c r="E21" s="24" t="n">
        <v>23</v>
      </c>
      <c r="F21" s="25" t="n">
        <v>1.27991096271564</v>
      </c>
      <c r="I21" s="76"/>
      <c r="J21" s="26"/>
      <c r="K21" s="26"/>
      <c r="L21" s="26"/>
      <c r="M21" s="26"/>
      <c r="N21" s="26"/>
      <c r="O21" s="26"/>
      <c r="P21" s="26"/>
      <c r="Q21" s="26"/>
    </row>
    <row r="22" customFormat="false" ht="12.75" hidden="false" customHeight="false" outlineLevel="0" collapsed="false">
      <c r="A22" s="23" t="s">
        <v>136</v>
      </c>
      <c r="B22" s="24" t="n">
        <v>1362</v>
      </c>
      <c r="C22" s="24" t="n">
        <v>-8</v>
      </c>
      <c r="D22" s="25" t="n">
        <v>-0.583941605839416</v>
      </c>
      <c r="E22" s="24" t="n">
        <v>21</v>
      </c>
      <c r="F22" s="25" t="n">
        <v>1.56599552572707</v>
      </c>
      <c r="I22" s="76"/>
      <c r="J22" s="26"/>
      <c r="K22" s="26"/>
      <c r="L22" s="26"/>
      <c r="M22" s="26"/>
      <c r="N22" s="26"/>
      <c r="O22" s="26"/>
      <c r="P22" s="26"/>
      <c r="Q22" s="26"/>
    </row>
    <row r="23" customFormat="false" ht="12.75" hidden="false" customHeight="false" outlineLevel="0" collapsed="false">
      <c r="A23" s="23" t="s">
        <v>137</v>
      </c>
      <c r="B23" s="24" t="n">
        <v>309</v>
      </c>
      <c r="C23" s="24" t="n">
        <v>-6</v>
      </c>
      <c r="D23" s="25" t="n">
        <v>-0.66815144766147</v>
      </c>
      <c r="E23" s="24" t="n">
        <v>-1</v>
      </c>
      <c r="F23" s="25" t="n">
        <v>-0.32258064516129</v>
      </c>
      <c r="I23" s="76"/>
      <c r="J23" s="26"/>
      <c r="K23" s="26"/>
      <c r="L23" s="26"/>
      <c r="M23" s="26"/>
      <c r="N23" s="26"/>
      <c r="O23" s="26"/>
      <c r="P23" s="26"/>
      <c r="Q23" s="26"/>
    </row>
    <row r="24" customFormat="false" ht="12.75" hidden="false" customHeight="false" outlineLevel="0" collapsed="false">
      <c r="A24" s="23" t="s">
        <v>138</v>
      </c>
      <c r="B24" s="24" t="n">
        <v>870</v>
      </c>
      <c r="C24" s="24" t="n">
        <v>-28</v>
      </c>
      <c r="D24" s="25" t="n">
        <v>-8.88888888888889</v>
      </c>
      <c r="E24" s="24" t="n">
        <v>-13</v>
      </c>
      <c r="F24" s="25" t="n">
        <v>-1.4722536806342</v>
      </c>
      <c r="I24" s="76"/>
      <c r="J24" s="26"/>
      <c r="K24" s="26"/>
      <c r="L24" s="26"/>
      <c r="M24" s="26"/>
      <c r="N24" s="26"/>
      <c r="O24" s="26"/>
      <c r="P24" s="26"/>
      <c r="Q24" s="26"/>
    </row>
    <row r="25" customFormat="false" ht="12.75" hidden="false" customHeight="false" outlineLevel="0" collapsed="false">
      <c r="A25" s="23" t="s">
        <v>139</v>
      </c>
      <c r="B25" s="24" t="n">
        <v>370</v>
      </c>
      <c r="C25" s="24" t="n">
        <v>-2</v>
      </c>
      <c r="D25" s="25" t="n">
        <v>-0.537634408602151</v>
      </c>
      <c r="E25" s="24" t="n">
        <v>-4</v>
      </c>
      <c r="F25" s="25" t="n">
        <v>-1.06951871657754</v>
      </c>
      <c r="I25" s="76"/>
      <c r="J25" s="26"/>
      <c r="K25" s="26"/>
      <c r="L25" s="26"/>
      <c r="M25" s="26"/>
      <c r="N25" s="26"/>
      <c r="O25" s="26"/>
      <c r="P25" s="26"/>
      <c r="Q25" s="26"/>
    </row>
    <row r="26" customFormat="false" ht="12.75" hidden="false" customHeight="false" outlineLevel="0" collapsed="false">
      <c r="A26" s="23" t="s">
        <v>140</v>
      </c>
      <c r="B26" s="24" t="n">
        <v>2898</v>
      </c>
      <c r="C26" s="24" t="n">
        <v>-14</v>
      </c>
      <c r="D26" s="25" t="n">
        <v>-0.480769230769231</v>
      </c>
      <c r="E26" s="24" t="n">
        <v>-9</v>
      </c>
      <c r="F26" s="25" t="n">
        <v>-0.309597523219814</v>
      </c>
      <c r="K26" s="26"/>
      <c r="L26" s="26"/>
      <c r="M26" s="26"/>
      <c r="N26" s="26"/>
      <c r="O26" s="26"/>
      <c r="P26" s="26"/>
    </row>
    <row r="27" customFormat="false" ht="12.75" hidden="false" customHeight="false" outlineLevel="0" collapsed="false">
      <c r="A27" s="23" t="s">
        <v>141</v>
      </c>
      <c r="B27" s="24" t="n">
        <v>1274</v>
      </c>
      <c r="C27" s="24" t="n">
        <v>-16</v>
      </c>
      <c r="D27" s="25" t="n">
        <v>-1.24031007751938</v>
      </c>
      <c r="E27" s="24" t="n">
        <v>-18</v>
      </c>
      <c r="F27" s="25" t="n">
        <v>-1.39318885448916</v>
      </c>
      <c r="K27" s="26"/>
      <c r="L27" s="26"/>
      <c r="M27" s="26"/>
      <c r="N27" s="26"/>
      <c r="O27" s="26"/>
      <c r="P27" s="26"/>
    </row>
    <row r="28" customFormat="false" ht="12.75" hidden="false" customHeight="false" outlineLevel="0" collapsed="false">
      <c r="A28" s="23" t="s">
        <v>142</v>
      </c>
      <c r="B28" s="24" t="n">
        <v>4226</v>
      </c>
      <c r="C28" s="24" t="n">
        <v>-36</v>
      </c>
      <c r="D28" s="25" t="n">
        <v>-0.844673862036602</v>
      </c>
      <c r="E28" s="24" t="n">
        <v>-10</v>
      </c>
      <c r="F28" s="25" t="n">
        <v>-0.236071765816808</v>
      </c>
      <c r="K28" s="26"/>
      <c r="L28" s="26"/>
      <c r="M28" s="26"/>
      <c r="N28" s="26"/>
      <c r="O28" s="26"/>
      <c r="P28" s="26"/>
    </row>
    <row r="29" customFormat="false" ht="12.75" hidden="false" customHeight="false" outlineLevel="0" collapsed="false">
      <c r="A29" s="23" t="s">
        <v>143</v>
      </c>
      <c r="B29" s="24" t="n">
        <v>370</v>
      </c>
      <c r="C29" s="24" t="n">
        <v>-7</v>
      </c>
      <c r="D29" s="25" t="n">
        <v>-1.85676392572944</v>
      </c>
      <c r="E29" s="24" t="n">
        <v>-11</v>
      </c>
      <c r="F29" s="25" t="n">
        <v>-2.88713910761155</v>
      </c>
      <c r="K29" s="26"/>
    </row>
    <row r="30" customFormat="false" ht="12.75" hidden="false" customHeight="false" outlineLevel="0" collapsed="false">
      <c r="A30" s="23" t="s">
        <v>144</v>
      </c>
      <c r="B30" s="24" t="n">
        <v>613</v>
      </c>
      <c r="C30" s="24" t="n">
        <v>-2</v>
      </c>
      <c r="D30" s="25" t="n">
        <v>-0.32520325203252</v>
      </c>
      <c r="E30" s="24" t="n">
        <v>-16</v>
      </c>
      <c r="F30" s="25" t="n">
        <v>-2.54372019077901</v>
      </c>
      <c r="K30" s="26"/>
    </row>
    <row r="31" customFormat="false" ht="12.75" hidden="false" customHeight="false" outlineLevel="0" collapsed="false">
      <c r="A31" s="23" t="s">
        <v>145</v>
      </c>
      <c r="B31" s="24" t="n">
        <v>2660</v>
      </c>
      <c r="C31" s="24" t="n">
        <v>-26</v>
      </c>
      <c r="D31" s="25" t="n">
        <v>-0.967982129560685</v>
      </c>
      <c r="E31" s="24" t="n">
        <v>34</v>
      </c>
      <c r="F31" s="25" t="n">
        <v>1.29474485910129</v>
      </c>
      <c r="K31" s="26"/>
      <c r="L31" s="26"/>
      <c r="M31" s="26"/>
      <c r="N31" s="26"/>
      <c r="O31" s="26"/>
      <c r="P31" s="26"/>
    </row>
    <row r="32" customFormat="false" ht="12.75" hidden="false" customHeight="false" outlineLevel="0" collapsed="false">
      <c r="A32" s="23" t="s">
        <v>146</v>
      </c>
      <c r="B32" s="24" t="n">
        <v>2152</v>
      </c>
      <c r="C32" s="24" t="n">
        <v>-25</v>
      </c>
      <c r="D32" s="25" t="n">
        <v>-1.14836931557189</v>
      </c>
      <c r="E32" s="24" t="n">
        <v>0</v>
      </c>
      <c r="F32" s="25" t="n">
        <v>0</v>
      </c>
      <c r="K32" s="26"/>
      <c r="L32" s="26"/>
      <c r="M32" s="26"/>
      <c r="N32" s="26"/>
      <c r="O32" s="26"/>
      <c r="P32" s="26"/>
    </row>
    <row r="33" customFormat="false" ht="12.75" hidden="false" customHeight="false" outlineLevel="0" collapsed="false">
      <c r="A33" s="23" t="s">
        <v>147</v>
      </c>
      <c r="B33" s="24" t="n">
        <v>1754</v>
      </c>
      <c r="C33" s="24" t="n">
        <v>-21</v>
      </c>
      <c r="D33" s="25" t="n">
        <v>-1.1830985915493</v>
      </c>
      <c r="E33" s="24" t="n">
        <v>4</v>
      </c>
      <c r="F33" s="25" t="n">
        <v>0.228571428571429</v>
      </c>
      <c r="K33" s="26"/>
      <c r="L33" s="26"/>
      <c r="M33" s="26"/>
      <c r="N33" s="26"/>
      <c r="O33" s="26"/>
      <c r="P33" s="26"/>
    </row>
    <row r="34" customFormat="false" ht="12.75" hidden="false" customHeight="false" outlineLevel="0" collapsed="false">
      <c r="A34" s="23" t="s">
        <v>148</v>
      </c>
      <c r="B34" s="24" t="n">
        <v>1730</v>
      </c>
      <c r="C34" s="24" t="n">
        <v>-8</v>
      </c>
      <c r="D34" s="25" t="n">
        <v>-0.46029919447641</v>
      </c>
      <c r="E34" s="24" t="n">
        <v>5</v>
      </c>
      <c r="F34" s="25" t="n">
        <v>0.289855072463768</v>
      </c>
      <c r="K34" s="26"/>
      <c r="L34" s="26"/>
      <c r="M34" s="26"/>
      <c r="N34" s="26"/>
      <c r="O34" s="26"/>
      <c r="P34" s="26"/>
    </row>
    <row r="35" customFormat="false" ht="12.75" hidden="false" customHeight="false" outlineLevel="0" collapsed="false">
      <c r="A35" s="23" t="s">
        <v>149</v>
      </c>
      <c r="B35" s="24" t="n">
        <v>641</v>
      </c>
      <c r="C35" s="24" t="n">
        <v>-7</v>
      </c>
      <c r="D35" s="25" t="n">
        <v>-1.08024691358025</v>
      </c>
      <c r="E35" s="24" t="n">
        <v>-23</v>
      </c>
      <c r="F35" s="25" t="n">
        <v>-3.46385542168675</v>
      </c>
      <c r="K35" s="26"/>
    </row>
    <row r="36" customFormat="false" ht="12.75" hidden="false" customHeight="false" outlineLevel="0" collapsed="false">
      <c r="A36" s="23" t="s">
        <v>150</v>
      </c>
      <c r="B36" s="24" t="n">
        <v>575</v>
      </c>
      <c r="C36" s="24" t="n">
        <v>-18</v>
      </c>
      <c r="D36" s="25" t="n">
        <v>-3.035413153457</v>
      </c>
      <c r="E36" s="24" t="n">
        <v>-5</v>
      </c>
      <c r="F36" s="25" t="n">
        <v>-0.862068965517241</v>
      </c>
      <c r="K36" s="26"/>
    </row>
    <row r="37" customFormat="false" ht="12.75" hidden="false" customHeight="false" outlineLevel="0" collapsed="false">
      <c r="A37" s="23" t="s">
        <v>151</v>
      </c>
      <c r="B37" s="24" t="n">
        <v>1187</v>
      </c>
      <c r="C37" s="24" t="n">
        <v>-24</v>
      </c>
      <c r="D37" s="25" t="n">
        <v>-1.98183319570603</v>
      </c>
      <c r="E37" s="24" t="n">
        <v>-35</v>
      </c>
      <c r="F37" s="25" t="n">
        <v>-2.86415711947627</v>
      </c>
      <c r="K37" s="26"/>
      <c r="L37" s="26"/>
      <c r="M37" s="26"/>
      <c r="N37" s="26"/>
      <c r="O37" s="26"/>
      <c r="P37" s="26"/>
    </row>
    <row r="38" customFormat="false" ht="12.75" hidden="false" customHeight="false" outlineLevel="0" collapsed="false">
      <c r="A38" s="23" t="s">
        <v>152</v>
      </c>
      <c r="B38" s="24" t="n">
        <v>3821</v>
      </c>
      <c r="C38" s="24" t="n">
        <v>-23</v>
      </c>
      <c r="D38" s="25" t="n">
        <v>-0.598335067637877</v>
      </c>
      <c r="E38" s="24" t="n">
        <v>60</v>
      </c>
      <c r="F38" s="25" t="n">
        <v>1.59532039351236</v>
      </c>
      <c r="H38" s="26"/>
      <c r="K38" s="26"/>
      <c r="L38" s="26"/>
      <c r="M38" s="26"/>
      <c r="N38" s="26"/>
      <c r="O38" s="26"/>
      <c r="P38" s="26"/>
    </row>
    <row r="39" customFormat="false" ht="12.75" hidden="false" customHeight="false" outlineLevel="0" collapsed="false">
      <c r="A39" s="28" t="s">
        <v>153</v>
      </c>
      <c r="B39" s="29" t="n">
        <v>50628</v>
      </c>
      <c r="C39" s="29" t="n">
        <v>-438</v>
      </c>
      <c r="D39" s="30" t="n">
        <v>-0.857713547174245</v>
      </c>
      <c r="E39" s="29" t="n">
        <v>140</v>
      </c>
      <c r="F39" s="30" t="n">
        <v>0.277293614324196</v>
      </c>
    </row>
    <row r="40" customFormat="false" ht="12.75" hidden="false" customHeight="false" outlineLevel="0" collapsed="false">
      <c r="A40" s="23" t="s">
        <v>154</v>
      </c>
      <c r="B40" s="24" t="n">
        <v>321258</v>
      </c>
      <c r="C40" s="24" t="n">
        <v>-2238</v>
      </c>
      <c r="D40" s="25" t="n">
        <v>-0.691816900363529</v>
      </c>
      <c r="E40" s="24" t="n">
        <v>3970</v>
      </c>
      <c r="F40" s="25" t="n">
        <v>1.25122916719195</v>
      </c>
    </row>
    <row r="41" customFormat="false" ht="13.5" hidden="false" customHeight="false" outlineLevel="0" collapsed="false">
      <c r="A41" s="31" t="s">
        <v>155</v>
      </c>
      <c r="B41" s="32" t="n">
        <v>543957</v>
      </c>
      <c r="C41" s="32" t="n">
        <v>-3612</v>
      </c>
      <c r="D41" s="33" t="n">
        <v>-0.659642894320168</v>
      </c>
      <c r="E41" s="32" t="n">
        <v>8972</v>
      </c>
      <c r="F41" s="33" t="n">
        <v>1.67705636606634</v>
      </c>
    </row>
    <row r="42" customFormat="false" ht="12.75" hidden="false" customHeight="false" outlineLevel="0" collapsed="false">
      <c r="A42" s="11" t="s">
        <v>219</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0"/>
    </row>
    <row r="4" customFormat="false" ht="12.75" hidden="false" customHeight="false" outlineLevel="0" collapsed="false">
      <c r="A4" s="10"/>
    </row>
    <row r="5" customFormat="false" ht="12.75" hidden="false" customHeight="false" outlineLevel="0" collapsed="false">
      <c r="A5" s="4" t="s">
        <v>36</v>
      </c>
      <c r="B5" s="4" t="s">
        <v>218</v>
      </c>
      <c r="D5" s="12"/>
    </row>
    <row r="6" customFormat="false" ht="13.5" hidden="false" customHeight="false" outlineLevel="0" collapsed="false">
      <c r="A6" s="4" t="s">
        <v>37</v>
      </c>
    </row>
    <row r="7" customFormat="false" ht="38.25" hidden="false" customHeight="false" outlineLevel="0" collapsed="false">
      <c r="A7" s="18"/>
      <c r="B7" s="35" t="s">
        <v>220</v>
      </c>
      <c r="C7" s="35" t="s">
        <v>221</v>
      </c>
      <c r="D7" s="35" t="s">
        <v>222</v>
      </c>
      <c r="E7" s="77"/>
      <c r="F7" s="77"/>
      <c r="I7" s="12"/>
    </row>
    <row r="8" customFormat="false" ht="12.75" hidden="false" customHeight="false" outlineLevel="0" collapsed="false">
      <c r="A8" s="23" t="s">
        <v>123</v>
      </c>
      <c r="B8" s="24" t="n">
        <v>4713</v>
      </c>
      <c r="C8" s="24" t="n">
        <v>5823</v>
      </c>
      <c r="D8" s="24" t="n">
        <v>-1110</v>
      </c>
      <c r="E8" s="24"/>
      <c r="F8" s="25"/>
    </row>
    <row r="9" customFormat="false" ht="13.5" hidden="false" customHeight="false" outlineLevel="0" collapsed="false">
      <c r="A9" s="23" t="s">
        <v>124</v>
      </c>
      <c r="B9" s="24" t="n">
        <v>2353</v>
      </c>
      <c r="C9" s="24" t="n">
        <v>541</v>
      </c>
      <c r="D9" s="24" t="n">
        <v>1812</v>
      </c>
      <c r="E9" s="24"/>
      <c r="F9" s="25"/>
      <c r="H9" s="27"/>
    </row>
    <row r="10" customFormat="false" ht="12.75" hidden="false" customHeight="false" outlineLevel="0" collapsed="false">
      <c r="A10" s="23" t="s">
        <v>125</v>
      </c>
      <c r="B10" s="24" t="n">
        <v>21728</v>
      </c>
      <c r="C10" s="24" t="n">
        <v>9910</v>
      </c>
      <c r="D10" s="24" t="n">
        <v>11818</v>
      </c>
      <c r="E10" s="24"/>
      <c r="F10" s="25"/>
      <c r="I10" s="26"/>
    </row>
    <row r="11" customFormat="false" ht="12.75" hidden="false" customHeight="false" outlineLevel="0" collapsed="false">
      <c r="A11" s="23" t="s">
        <v>126</v>
      </c>
      <c r="B11" s="24" t="n">
        <v>634</v>
      </c>
      <c r="C11" s="24" t="n">
        <v>655</v>
      </c>
      <c r="D11" s="24" t="n">
        <v>-21</v>
      </c>
      <c r="E11" s="24"/>
      <c r="F11" s="25"/>
    </row>
    <row r="12" customFormat="false" ht="12.75" hidden="false" customHeight="false" outlineLevel="0" collapsed="false">
      <c r="A12" s="23" t="s">
        <v>127</v>
      </c>
      <c r="B12" s="24" t="n">
        <v>2994</v>
      </c>
      <c r="C12" s="24" t="n">
        <v>1770</v>
      </c>
      <c r="D12" s="24" t="n">
        <v>1224</v>
      </c>
      <c r="E12" s="24"/>
      <c r="F12" s="25"/>
    </row>
    <row r="13" customFormat="false" ht="12.75" hidden="false" customHeight="false" outlineLevel="0" collapsed="false">
      <c r="A13" s="23" t="s">
        <v>128</v>
      </c>
      <c r="B13" s="24" t="n">
        <v>1439</v>
      </c>
      <c r="C13" s="24" t="n">
        <v>450</v>
      </c>
      <c r="D13" s="24" t="n">
        <v>989</v>
      </c>
      <c r="E13" s="24"/>
      <c r="F13" s="25"/>
    </row>
    <row r="14" customFormat="false" ht="12.75" hidden="false" customHeight="false" outlineLevel="0" collapsed="false">
      <c r="A14" s="23" t="s">
        <v>129</v>
      </c>
      <c r="B14" s="24" t="n">
        <v>4882</v>
      </c>
      <c r="C14" s="24" t="n">
        <v>1351</v>
      </c>
      <c r="D14" s="24" t="n">
        <v>3531</v>
      </c>
      <c r="E14" s="24"/>
      <c r="F14" s="25"/>
      <c r="I14" s="26"/>
    </row>
    <row r="15" customFormat="false" ht="12.75" hidden="false" customHeight="false" outlineLevel="0" collapsed="false">
      <c r="A15" s="23" t="s">
        <v>130</v>
      </c>
      <c r="B15" s="24" t="n">
        <v>29410</v>
      </c>
      <c r="C15" s="24" t="n">
        <v>32255</v>
      </c>
      <c r="D15" s="24" t="n">
        <v>-2845</v>
      </c>
      <c r="E15" s="24"/>
      <c r="F15" s="25"/>
      <c r="I15" s="26"/>
    </row>
    <row r="16" customFormat="false" ht="12.75" hidden="false" customHeight="false" outlineLevel="0" collapsed="false">
      <c r="A16" s="23" t="s">
        <v>131</v>
      </c>
      <c r="B16" s="24" t="n">
        <v>7704</v>
      </c>
      <c r="C16" s="24" t="n">
        <v>4430</v>
      </c>
      <c r="D16" s="24" t="n">
        <v>3274</v>
      </c>
      <c r="E16" s="24"/>
      <c r="F16" s="25"/>
      <c r="I16" s="26"/>
    </row>
    <row r="17" customFormat="false" ht="12.75" hidden="false" customHeight="false" outlineLevel="0" collapsed="false">
      <c r="A17" s="23" t="s">
        <v>132</v>
      </c>
      <c r="B17" s="24" t="n">
        <v>14853</v>
      </c>
      <c r="C17" s="24" t="n">
        <v>15249</v>
      </c>
      <c r="D17" s="24" t="n">
        <v>-396</v>
      </c>
      <c r="E17" s="24"/>
      <c r="F17" s="25"/>
      <c r="I17" s="26"/>
    </row>
    <row r="18" customFormat="false" ht="12.75" hidden="false" customHeight="false" outlineLevel="0" collapsed="false">
      <c r="A18" s="23" t="s">
        <v>133</v>
      </c>
      <c r="B18" s="24" t="n">
        <v>15583</v>
      </c>
      <c r="C18" s="24" t="n">
        <v>11948</v>
      </c>
      <c r="D18" s="24" t="n">
        <v>3635</v>
      </c>
      <c r="E18" s="24"/>
      <c r="F18" s="25"/>
      <c r="I18" s="26"/>
    </row>
    <row r="19" customFormat="false" ht="12.75" hidden="false" customHeight="false" outlineLevel="0" collapsed="false">
      <c r="A19" s="23" t="s">
        <v>134</v>
      </c>
      <c r="B19" s="24" t="n">
        <v>9417</v>
      </c>
      <c r="C19" s="24" t="n">
        <v>9000</v>
      </c>
      <c r="D19" s="24" t="n">
        <v>417</v>
      </c>
      <c r="E19" s="24"/>
      <c r="F19" s="25"/>
      <c r="I19" s="26"/>
    </row>
    <row r="20" customFormat="false" ht="12.75" hidden="false" customHeight="false" outlineLevel="0" collapsed="false">
      <c r="A20" s="23" t="s">
        <v>135</v>
      </c>
      <c r="B20" s="24" t="n">
        <v>9313</v>
      </c>
      <c r="C20" s="24" t="n">
        <v>6003</v>
      </c>
      <c r="D20" s="24" t="n">
        <v>3310</v>
      </c>
      <c r="E20" s="24"/>
      <c r="F20" s="25"/>
      <c r="I20" s="26"/>
    </row>
    <row r="21" customFormat="false" ht="12.75" hidden="false" customHeight="false" outlineLevel="0" collapsed="false">
      <c r="A21" s="23" t="s">
        <v>136</v>
      </c>
      <c r="B21" s="24" t="n">
        <v>8236</v>
      </c>
      <c r="C21" s="24" t="n">
        <v>3438</v>
      </c>
      <c r="D21" s="24" t="n">
        <v>4798</v>
      </c>
      <c r="E21" s="24"/>
      <c r="F21" s="25"/>
      <c r="I21" s="26"/>
    </row>
    <row r="22" customFormat="false" ht="12.75" hidden="false" customHeight="false" outlineLevel="0" collapsed="false">
      <c r="A22" s="23" t="s">
        <v>137</v>
      </c>
      <c r="B22" s="24" t="n">
        <v>1055</v>
      </c>
      <c r="C22" s="24" t="n">
        <v>582</v>
      </c>
      <c r="D22" s="24" t="n">
        <v>473</v>
      </c>
      <c r="E22" s="24"/>
      <c r="F22" s="25"/>
    </row>
    <row r="23" customFormat="false" ht="12.75" hidden="false" customHeight="false" outlineLevel="0" collapsed="false">
      <c r="A23" s="23" t="s">
        <v>138</v>
      </c>
      <c r="B23" s="24" t="n">
        <v>4039</v>
      </c>
      <c r="C23" s="24" t="n">
        <v>2075</v>
      </c>
      <c r="D23" s="24" t="n">
        <v>1964</v>
      </c>
      <c r="E23" s="24"/>
      <c r="F23" s="25"/>
    </row>
    <row r="24" customFormat="false" ht="12.75" hidden="false" customHeight="false" outlineLevel="0" collapsed="false">
      <c r="A24" s="23" t="s">
        <v>139</v>
      </c>
      <c r="B24" s="24" t="n">
        <v>1424</v>
      </c>
      <c r="C24" s="24" t="n">
        <v>1693</v>
      </c>
      <c r="D24" s="24" t="n">
        <v>-269</v>
      </c>
      <c r="E24" s="24"/>
      <c r="F24" s="25"/>
    </row>
    <row r="25" customFormat="false" ht="12.75" hidden="false" customHeight="false" outlineLevel="0" collapsed="false">
      <c r="A25" s="23" t="s">
        <v>140</v>
      </c>
      <c r="B25" s="24" t="n">
        <v>23118</v>
      </c>
      <c r="C25" s="24" t="n">
        <v>37810</v>
      </c>
      <c r="D25" s="24" t="n">
        <v>-14692</v>
      </c>
      <c r="E25" s="24"/>
      <c r="F25" s="25"/>
      <c r="I25" s="26"/>
    </row>
    <row r="26" customFormat="false" ht="12.75" hidden="false" customHeight="false" outlineLevel="0" collapsed="false">
      <c r="A26" s="23" t="s">
        <v>141</v>
      </c>
      <c r="B26" s="24" t="n">
        <v>10275</v>
      </c>
      <c r="C26" s="24" t="n">
        <v>9135</v>
      </c>
      <c r="D26" s="24" t="n">
        <v>1140</v>
      </c>
      <c r="E26" s="24"/>
      <c r="F26" s="25"/>
      <c r="I26" s="26"/>
    </row>
    <row r="27" customFormat="false" ht="12.75" hidden="false" customHeight="false" outlineLevel="0" collapsed="false">
      <c r="A27" s="23" t="s">
        <v>142</v>
      </c>
      <c r="B27" s="24" t="n">
        <v>28798</v>
      </c>
      <c r="C27" s="24" t="n">
        <v>20950</v>
      </c>
      <c r="D27" s="24" t="n">
        <v>7848</v>
      </c>
      <c r="E27" s="24"/>
      <c r="F27" s="25"/>
      <c r="I27" s="26"/>
    </row>
    <row r="28" customFormat="false" ht="12.75" hidden="false" customHeight="false" outlineLevel="0" collapsed="false">
      <c r="A28" s="23" t="s">
        <v>143</v>
      </c>
      <c r="B28" s="24" t="n">
        <v>1509</v>
      </c>
      <c r="C28" s="24" t="n">
        <v>527</v>
      </c>
      <c r="D28" s="24" t="n">
        <v>982</v>
      </c>
      <c r="E28" s="24"/>
      <c r="F28" s="25"/>
    </row>
    <row r="29" customFormat="false" ht="12.75" hidden="false" customHeight="false" outlineLevel="0" collapsed="false">
      <c r="A29" s="23" t="s">
        <v>144</v>
      </c>
      <c r="B29" s="24" t="n">
        <v>2856</v>
      </c>
      <c r="C29" s="24" t="n">
        <v>4863</v>
      </c>
      <c r="D29" s="24" t="n">
        <v>-2007</v>
      </c>
      <c r="E29" s="24"/>
      <c r="F29" s="25"/>
    </row>
    <row r="30" customFormat="false" ht="12.75" hidden="false" customHeight="false" outlineLevel="0" collapsed="false">
      <c r="A30" s="23" t="s">
        <v>145</v>
      </c>
      <c r="B30" s="24" t="n">
        <v>15536</v>
      </c>
      <c r="C30" s="24" t="n">
        <v>7917</v>
      </c>
      <c r="D30" s="24" t="n">
        <v>7619</v>
      </c>
      <c r="E30" s="24"/>
      <c r="F30" s="25"/>
      <c r="I30" s="26"/>
    </row>
    <row r="31" customFormat="false" ht="12.75" hidden="false" customHeight="false" outlineLevel="0" collapsed="false">
      <c r="A31" s="23" t="s">
        <v>146</v>
      </c>
      <c r="B31" s="24" t="n">
        <v>12396</v>
      </c>
      <c r="C31" s="24" t="n">
        <v>12433</v>
      </c>
      <c r="D31" s="24" t="n">
        <v>-37</v>
      </c>
      <c r="E31" s="24"/>
      <c r="F31" s="25"/>
      <c r="I31" s="26"/>
    </row>
    <row r="32" customFormat="false" ht="12.75" hidden="false" customHeight="false" outlineLevel="0" collapsed="false">
      <c r="A32" s="23" t="s">
        <v>147</v>
      </c>
      <c r="B32" s="24" t="n">
        <v>5493</v>
      </c>
      <c r="C32" s="24" t="n">
        <v>13091</v>
      </c>
      <c r="D32" s="24" t="n">
        <v>-7598</v>
      </c>
      <c r="E32" s="24"/>
      <c r="F32" s="25"/>
      <c r="I32" s="26"/>
    </row>
    <row r="33" customFormat="false" ht="12.75" hidden="false" customHeight="false" outlineLevel="0" collapsed="false">
      <c r="A33" s="23" t="s">
        <v>148</v>
      </c>
      <c r="B33" s="24" t="n">
        <v>9533</v>
      </c>
      <c r="C33" s="24" t="n">
        <v>5358</v>
      </c>
      <c r="D33" s="24" t="n">
        <v>4175</v>
      </c>
      <c r="E33" s="24"/>
      <c r="F33" s="25"/>
      <c r="I33" s="26"/>
    </row>
    <row r="34" customFormat="false" ht="12.75" hidden="false" customHeight="false" outlineLevel="0" collapsed="false">
      <c r="A34" s="23" t="s">
        <v>149</v>
      </c>
      <c r="B34" s="24" t="n">
        <v>3063</v>
      </c>
      <c r="C34" s="24" t="n">
        <v>1638</v>
      </c>
      <c r="D34" s="24" t="n">
        <v>1425</v>
      </c>
      <c r="E34" s="24"/>
      <c r="F34" s="25"/>
    </row>
    <row r="35" customFormat="false" ht="12.75" hidden="false" customHeight="false" outlineLevel="0" collapsed="false">
      <c r="A35" s="23" t="s">
        <v>150</v>
      </c>
      <c r="B35" s="24" t="n">
        <v>2155</v>
      </c>
      <c r="C35" s="24" t="n">
        <v>441</v>
      </c>
      <c r="D35" s="24" t="n">
        <v>1714</v>
      </c>
      <c r="E35" s="24"/>
      <c r="F35" s="25"/>
    </row>
    <row r="36" customFormat="false" ht="12.75" hidden="false" customHeight="false" outlineLevel="0" collapsed="false">
      <c r="A36" s="23" t="s">
        <v>151</v>
      </c>
      <c r="B36" s="24" t="n">
        <v>4968</v>
      </c>
      <c r="C36" s="24" t="n">
        <v>1693</v>
      </c>
      <c r="D36" s="24" t="n">
        <v>3275</v>
      </c>
      <c r="E36" s="24"/>
      <c r="F36" s="25"/>
      <c r="I36" s="26"/>
    </row>
    <row r="37" customFormat="false" ht="12.75" hidden="false" customHeight="false" outlineLevel="0" collapsed="false">
      <c r="A37" s="23" t="s">
        <v>152</v>
      </c>
      <c r="B37" s="24" t="n">
        <v>23782</v>
      </c>
      <c r="C37" s="24" t="n">
        <v>14176</v>
      </c>
      <c r="D37" s="24" t="n">
        <v>9606</v>
      </c>
      <c r="E37" s="24"/>
      <c r="F37" s="25"/>
      <c r="H37" s="26"/>
      <c r="I37" s="26"/>
    </row>
    <row r="38" customFormat="false" ht="12.75" hidden="false" customHeight="false" outlineLevel="0" collapsed="false">
      <c r="A38" s="28" t="s">
        <v>153</v>
      </c>
      <c r="B38" s="29" t="n">
        <v>283259</v>
      </c>
      <c r="C38" s="29" t="n">
        <v>237205</v>
      </c>
      <c r="D38" s="29" t="n">
        <v>46054</v>
      </c>
      <c r="E38" s="78"/>
      <c r="F38" s="79"/>
    </row>
    <row r="39" customFormat="false" ht="12.75" hidden="false" customHeight="false" outlineLevel="0" collapsed="false">
      <c r="A39" s="23" t="s">
        <v>154</v>
      </c>
      <c r="B39" s="24" t="n">
        <v>1601199</v>
      </c>
      <c r="C39" s="24" t="n">
        <v>1776047</v>
      </c>
      <c r="D39" s="24" t="n">
        <v>-174848</v>
      </c>
      <c r="E39" s="24"/>
      <c r="F39" s="25"/>
    </row>
    <row r="40" customFormat="false" ht="13.5" hidden="false" customHeight="false" outlineLevel="0" collapsed="false">
      <c r="A40" s="31" t="s">
        <v>155</v>
      </c>
      <c r="B40" s="32" t="n">
        <v>2507391</v>
      </c>
      <c r="C40" s="32" t="n">
        <v>2523977</v>
      </c>
      <c r="D40" s="32" t="n">
        <v>-16586</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0"/>
    </row>
    <row r="4" customFormat="false" ht="12.75" hidden="false" customHeight="false" outlineLevel="0" collapsed="false">
      <c r="A4" s="10"/>
    </row>
    <row r="5" customFormat="false" ht="12.75" hidden="false" customHeight="false" outlineLevel="0" collapsed="false">
      <c r="A5" s="4" t="s">
        <v>38</v>
      </c>
      <c r="B5" s="4" t="s">
        <v>224</v>
      </c>
      <c r="D5" s="12"/>
    </row>
    <row r="6" customFormat="false" ht="13.5" hidden="false" customHeight="false" outlineLevel="0" collapsed="false">
      <c r="A6" s="4" t="s">
        <v>39</v>
      </c>
    </row>
    <row r="7" customFormat="false" ht="51" hidden="false" customHeight="false" outlineLevel="0" collapsed="false">
      <c r="A7" s="18"/>
      <c r="B7" s="35" t="s">
        <v>225</v>
      </c>
      <c r="C7" s="35" t="s">
        <v>226</v>
      </c>
      <c r="D7" s="35" t="s">
        <v>222</v>
      </c>
      <c r="E7" s="77"/>
      <c r="F7" s="77"/>
      <c r="I7" s="12"/>
    </row>
    <row r="8" customFormat="false" ht="12.75" hidden="false" customHeight="false" outlineLevel="0" collapsed="false">
      <c r="A8" s="23" t="s">
        <v>123</v>
      </c>
      <c r="B8" s="24" t="n">
        <v>658</v>
      </c>
      <c r="C8" s="24" t="n">
        <v>653</v>
      </c>
      <c r="D8" s="24" t="n">
        <v>5</v>
      </c>
      <c r="E8" s="24"/>
      <c r="F8" s="25"/>
    </row>
    <row r="9" customFormat="false" ht="13.5" hidden="false" customHeight="false" outlineLevel="0" collapsed="false">
      <c r="A9" s="23" t="s">
        <v>124</v>
      </c>
      <c r="B9" s="24" t="n">
        <v>718</v>
      </c>
      <c r="C9" s="24" t="n">
        <v>660</v>
      </c>
      <c r="D9" s="24" t="n">
        <v>58</v>
      </c>
      <c r="E9" s="24"/>
      <c r="F9" s="25"/>
      <c r="H9" s="27"/>
    </row>
    <row r="10" customFormat="false" ht="12.75" hidden="false" customHeight="false" outlineLevel="0" collapsed="false">
      <c r="A10" s="23" t="s">
        <v>125</v>
      </c>
      <c r="B10" s="24" t="n">
        <v>5346</v>
      </c>
      <c r="C10" s="24" t="n">
        <v>5171</v>
      </c>
      <c r="D10" s="24" t="n">
        <v>175</v>
      </c>
      <c r="E10" s="24"/>
      <c r="F10" s="25"/>
      <c r="I10" s="26"/>
    </row>
    <row r="11" customFormat="false" ht="12.75" hidden="false" customHeight="false" outlineLevel="0" collapsed="false">
      <c r="A11" s="23" t="s">
        <v>126</v>
      </c>
      <c r="B11" s="24" t="n">
        <v>164</v>
      </c>
      <c r="C11" s="24" t="n">
        <v>168</v>
      </c>
      <c r="D11" s="24" t="n">
        <v>-4</v>
      </c>
      <c r="E11" s="24"/>
      <c r="F11" s="25"/>
    </row>
    <row r="12" customFormat="false" ht="12.75" hidden="false" customHeight="false" outlineLevel="0" collapsed="false">
      <c r="A12" s="23" t="s">
        <v>127</v>
      </c>
      <c r="B12" s="24" t="n">
        <v>927</v>
      </c>
      <c r="C12" s="24" t="n">
        <v>859</v>
      </c>
      <c r="D12" s="24" t="n">
        <v>68</v>
      </c>
      <c r="E12" s="24"/>
      <c r="F12" s="25"/>
    </row>
    <row r="13" customFormat="false" ht="12.75" hidden="false" customHeight="false" outlineLevel="0" collapsed="false">
      <c r="A13" s="23" t="s">
        <v>128</v>
      </c>
      <c r="B13" s="24" t="n">
        <v>462</v>
      </c>
      <c r="C13" s="24" t="n">
        <v>430</v>
      </c>
      <c r="D13" s="24" t="n">
        <v>32</v>
      </c>
      <c r="E13" s="24"/>
      <c r="F13" s="25"/>
    </row>
    <row r="14" customFormat="false" ht="12.75" hidden="false" customHeight="false" outlineLevel="0" collapsed="false">
      <c r="A14" s="23" t="s">
        <v>129</v>
      </c>
      <c r="B14" s="24" t="n">
        <v>1403</v>
      </c>
      <c r="C14" s="24" t="n">
        <v>1339</v>
      </c>
      <c r="D14" s="24" t="n">
        <v>64</v>
      </c>
      <c r="E14" s="24"/>
      <c r="F14" s="25"/>
      <c r="I14" s="26"/>
    </row>
    <row r="15" customFormat="false" ht="12.75" hidden="false" customHeight="false" outlineLevel="0" collapsed="false">
      <c r="A15" s="23" t="s">
        <v>130</v>
      </c>
      <c r="B15" s="24" t="n">
        <v>3860</v>
      </c>
      <c r="C15" s="24" t="n">
        <v>4036</v>
      </c>
      <c r="D15" s="24" t="n">
        <v>-176</v>
      </c>
      <c r="E15" s="24"/>
      <c r="F15" s="25"/>
      <c r="I15" s="26"/>
    </row>
    <row r="16" customFormat="false" ht="12.75" hidden="false" customHeight="false" outlineLevel="0" collapsed="false">
      <c r="A16" s="23" t="s">
        <v>131</v>
      </c>
      <c r="B16" s="24" t="n">
        <v>1318</v>
      </c>
      <c r="C16" s="24" t="n">
        <v>1288</v>
      </c>
      <c r="D16" s="24" t="n">
        <v>30</v>
      </c>
      <c r="E16" s="24"/>
      <c r="F16" s="25"/>
      <c r="I16" s="26"/>
    </row>
    <row r="17" customFormat="false" ht="12.75" hidden="false" customHeight="false" outlineLevel="0" collapsed="false">
      <c r="A17" s="23" t="s">
        <v>132</v>
      </c>
      <c r="B17" s="24" t="n">
        <v>3035</v>
      </c>
      <c r="C17" s="24" t="n">
        <v>3159</v>
      </c>
      <c r="D17" s="24" t="n">
        <v>-124</v>
      </c>
      <c r="E17" s="24"/>
      <c r="F17" s="25"/>
      <c r="I17" s="26"/>
    </row>
    <row r="18" customFormat="false" ht="12.75" hidden="false" customHeight="false" outlineLevel="0" collapsed="false">
      <c r="A18" s="23" t="s">
        <v>133</v>
      </c>
      <c r="B18" s="24" t="n">
        <v>2978</v>
      </c>
      <c r="C18" s="24" t="n">
        <v>2974</v>
      </c>
      <c r="D18" s="24" t="n">
        <v>4</v>
      </c>
      <c r="E18" s="24"/>
      <c r="F18" s="25"/>
      <c r="I18" s="26"/>
    </row>
    <row r="19" customFormat="false" ht="12.75" hidden="false" customHeight="false" outlineLevel="0" collapsed="false">
      <c r="A19" s="23" t="s">
        <v>134</v>
      </c>
      <c r="B19" s="24" t="n">
        <v>1127</v>
      </c>
      <c r="C19" s="24" t="n">
        <v>1175</v>
      </c>
      <c r="D19" s="24" t="n">
        <v>-48</v>
      </c>
      <c r="E19" s="24"/>
      <c r="F19" s="25"/>
      <c r="I19" s="26"/>
    </row>
    <row r="20" customFormat="false" ht="12.75" hidden="false" customHeight="false" outlineLevel="0" collapsed="false">
      <c r="A20" s="23" t="s">
        <v>135</v>
      </c>
      <c r="B20" s="24" t="n">
        <v>1820</v>
      </c>
      <c r="C20" s="24" t="n">
        <v>1803</v>
      </c>
      <c r="D20" s="24" t="n">
        <v>17</v>
      </c>
      <c r="E20" s="24"/>
      <c r="F20" s="25"/>
      <c r="I20" s="26"/>
    </row>
    <row r="21" customFormat="false" ht="12.75" hidden="false" customHeight="false" outlineLevel="0" collapsed="false">
      <c r="A21" s="23" t="s">
        <v>136</v>
      </c>
      <c r="B21" s="24" t="n">
        <v>1362</v>
      </c>
      <c r="C21" s="24" t="n">
        <v>1366</v>
      </c>
      <c r="D21" s="24" t="n">
        <v>-4</v>
      </c>
      <c r="E21" s="24"/>
      <c r="F21" s="25"/>
      <c r="I21" s="26"/>
    </row>
    <row r="22" customFormat="false" ht="12.75" hidden="false" customHeight="false" outlineLevel="0" collapsed="false">
      <c r="A22" s="23" t="s">
        <v>137</v>
      </c>
      <c r="B22" s="24" t="n">
        <v>309</v>
      </c>
      <c r="C22" s="24" t="n">
        <v>310</v>
      </c>
      <c r="D22" s="24" t="n">
        <v>-1</v>
      </c>
      <c r="E22" s="24"/>
      <c r="F22" s="25"/>
    </row>
    <row r="23" customFormat="false" ht="12.75" hidden="false" customHeight="false" outlineLevel="0" collapsed="false">
      <c r="A23" s="23" t="s">
        <v>138</v>
      </c>
      <c r="B23" s="24" t="n">
        <v>870</v>
      </c>
      <c r="C23" s="24" t="n">
        <v>839</v>
      </c>
      <c r="D23" s="24" t="n">
        <v>31</v>
      </c>
      <c r="E23" s="24"/>
      <c r="F23" s="25"/>
    </row>
    <row r="24" customFormat="false" ht="12.75" hidden="false" customHeight="false" outlineLevel="0" collapsed="false">
      <c r="A24" s="23" t="s">
        <v>139</v>
      </c>
      <c r="B24" s="24" t="n">
        <v>370</v>
      </c>
      <c r="C24" s="24" t="n">
        <v>351</v>
      </c>
      <c r="D24" s="24" t="n">
        <v>19</v>
      </c>
      <c r="E24" s="24"/>
      <c r="F24" s="25"/>
    </row>
    <row r="25" customFormat="false" ht="12.75" hidden="false" customHeight="false" outlineLevel="0" collapsed="false">
      <c r="A25" s="23" t="s">
        <v>140</v>
      </c>
      <c r="B25" s="24" t="n">
        <v>2898</v>
      </c>
      <c r="C25" s="24" t="n">
        <v>2944</v>
      </c>
      <c r="D25" s="24" t="n">
        <v>-46</v>
      </c>
      <c r="E25" s="24"/>
      <c r="F25" s="25"/>
      <c r="I25" s="26"/>
    </row>
    <row r="26" customFormat="false" ht="12.75" hidden="false" customHeight="false" outlineLevel="0" collapsed="false">
      <c r="A26" s="23" t="s">
        <v>141</v>
      </c>
      <c r="B26" s="24" t="n">
        <v>1274</v>
      </c>
      <c r="C26" s="24" t="n">
        <v>1282</v>
      </c>
      <c r="D26" s="24" t="n">
        <v>-8</v>
      </c>
      <c r="E26" s="24"/>
      <c r="F26" s="25"/>
      <c r="I26" s="26"/>
    </row>
    <row r="27" customFormat="false" ht="12.75" hidden="false" customHeight="false" outlineLevel="0" collapsed="false">
      <c r="A27" s="23" t="s">
        <v>142</v>
      </c>
      <c r="B27" s="24" t="n">
        <v>4226</v>
      </c>
      <c r="C27" s="24" t="n">
        <v>4378</v>
      </c>
      <c r="D27" s="24" t="n">
        <v>-152</v>
      </c>
      <c r="E27" s="24"/>
      <c r="F27" s="25"/>
      <c r="I27" s="26"/>
    </row>
    <row r="28" customFormat="false" ht="12.75" hidden="false" customHeight="false" outlineLevel="0" collapsed="false">
      <c r="A28" s="23" t="s">
        <v>143</v>
      </c>
      <c r="B28" s="24" t="n">
        <v>370</v>
      </c>
      <c r="C28" s="24" t="n">
        <v>369</v>
      </c>
      <c r="D28" s="24" t="n">
        <v>1</v>
      </c>
      <c r="E28" s="24"/>
      <c r="F28" s="25"/>
    </row>
    <row r="29" customFormat="false" ht="12.75" hidden="false" customHeight="false" outlineLevel="0" collapsed="false">
      <c r="A29" s="23" t="s">
        <v>144</v>
      </c>
      <c r="B29" s="24" t="n">
        <v>613</v>
      </c>
      <c r="C29" s="24" t="n">
        <v>564</v>
      </c>
      <c r="D29" s="24" t="n">
        <v>49</v>
      </c>
      <c r="E29" s="24"/>
      <c r="F29" s="25"/>
    </row>
    <row r="30" customFormat="false" ht="12.75" hidden="false" customHeight="false" outlineLevel="0" collapsed="false">
      <c r="A30" s="23" t="s">
        <v>145</v>
      </c>
      <c r="B30" s="24" t="n">
        <v>2660</v>
      </c>
      <c r="C30" s="24" t="n">
        <v>2738</v>
      </c>
      <c r="D30" s="24" t="n">
        <v>-78</v>
      </c>
      <c r="E30" s="24"/>
      <c r="F30" s="25"/>
      <c r="I30" s="26"/>
    </row>
    <row r="31" customFormat="false" ht="12.75" hidden="false" customHeight="false" outlineLevel="0" collapsed="false">
      <c r="A31" s="23" t="s">
        <v>146</v>
      </c>
      <c r="B31" s="24" t="n">
        <v>2152</v>
      </c>
      <c r="C31" s="24" t="n">
        <v>2130</v>
      </c>
      <c r="D31" s="24" t="n">
        <v>22</v>
      </c>
      <c r="E31" s="24"/>
      <c r="F31" s="25"/>
      <c r="I31" s="26"/>
    </row>
    <row r="32" customFormat="false" ht="12.75" hidden="false" customHeight="false" outlineLevel="0" collapsed="false">
      <c r="A32" s="23" t="s">
        <v>147</v>
      </c>
      <c r="B32" s="24" t="n">
        <v>1754</v>
      </c>
      <c r="C32" s="24" t="n">
        <v>1726</v>
      </c>
      <c r="D32" s="24" t="n">
        <v>28</v>
      </c>
      <c r="E32" s="24"/>
      <c r="F32" s="25"/>
      <c r="I32" s="26"/>
    </row>
    <row r="33" customFormat="false" ht="12.75" hidden="false" customHeight="false" outlineLevel="0" collapsed="false">
      <c r="A33" s="23" t="s">
        <v>148</v>
      </c>
      <c r="B33" s="24" t="n">
        <v>1730</v>
      </c>
      <c r="C33" s="24" t="n">
        <v>1694</v>
      </c>
      <c r="D33" s="24" t="n">
        <v>36</v>
      </c>
      <c r="E33" s="24"/>
      <c r="F33" s="25"/>
      <c r="I33" s="26"/>
    </row>
    <row r="34" customFormat="false" ht="12.75" hidden="false" customHeight="false" outlineLevel="0" collapsed="false">
      <c r="A34" s="23" t="s">
        <v>149</v>
      </c>
      <c r="B34" s="24" t="n">
        <v>641</v>
      </c>
      <c r="C34" s="24" t="n">
        <v>602</v>
      </c>
      <c r="D34" s="24" t="n">
        <v>39</v>
      </c>
      <c r="E34" s="24"/>
      <c r="F34" s="25"/>
    </row>
    <row r="35" customFormat="false" ht="12.75" hidden="false" customHeight="false" outlineLevel="0" collapsed="false">
      <c r="A35" s="23" t="s">
        <v>150</v>
      </c>
      <c r="B35" s="24" t="n">
        <v>575</v>
      </c>
      <c r="C35" s="24" t="n">
        <v>531</v>
      </c>
      <c r="D35" s="24" t="n">
        <v>44</v>
      </c>
      <c r="E35" s="24"/>
      <c r="F35" s="25"/>
    </row>
    <row r="36" customFormat="false" ht="12.75" hidden="false" customHeight="false" outlineLevel="0" collapsed="false">
      <c r="A36" s="23" t="s">
        <v>151</v>
      </c>
      <c r="B36" s="24" t="n">
        <v>1187</v>
      </c>
      <c r="C36" s="24" t="n">
        <v>1134</v>
      </c>
      <c r="D36" s="24" t="n">
        <v>53</v>
      </c>
      <c r="E36" s="24"/>
      <c r="F36" s="25"/>
      <c r="I36" s="26"/>
    </row>
    <row r="37" customFormat="false" ht="12.75" hidden="false" customHeight="false" outlineLevel="0" collapsed="false">
      <c r="A37" s="23" t="s">
        <v>152</v>
      </c>
      <c r="B37" s="24" t="n">
        <v>3821</v>
      </c>
      <c r="C37" s="24" t="n">
        <v>3862</v>
      </c>
      <c r="D37" s="24" t="n">
        <v>-41</v>
      </c>
      <c r="E37" s="24"/>
      <c r="F37" s="25"/>
      <c r="H37" s="26"/>
      <c r="I37" s="26"/>
    </row>
    <row r="38" customFormat="false" ht="12.75" hidden="false" customHeight="false" outlineLevel="0" collapsed="false">
      <c r="A38" s="28" t="s">
        <v>153</v>
      </c>
      <c r="B38" s="29" t="n">
        <v>50628</v>
      </c>
      <c r="C38" s="29" t="n">
        <v>50535</v>
      </c>
      <c r="D38" s="29" t="n">
        <v>93</v>
      </c>
      <c r="E38" s="78"/>
      <c r="F38" s="79"/>
    </row>
    <row r="39" customFormat="false" ht="12.75" hidden="false" customHeight="false" outlineLevel="0" collapsed="false">
      <c r="A39" s="23" t="s">
        <v>154</v>
      </c>
      <c r="B39" s="24" t="n">
        <v>321258</v>
      </c>
      <c r="C39" s="24" t="n">
        <v>326939</v>
      </c>
      <c r="D39" s="24" t="n">
        <v>-5681</v>
      </c>
      <c r="E39" s="24"/>
      <c r="F39" s="25"/>
    </row>
    <row r="40" customFormat="false" ht="13.5" hidden="false" customHeight="false" outlineLevel="0" collapsed="false">
      <c r="A40" s="31" t="s">
        <v>155</v>
      </c>
      <c r="B40" s="32" t="n">
        <v>543957</v>
      </c>
      <c r="C40" s="32" t="n">
        <v>545772</v>
      </c>
      <c r="D40" s="32" t="n">
        <v>-1815</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7</v>
      </c>
      <c r="B3" s="17"/>
      <c r="C3" s="17"/>
      <c r="D3" s="17"/>
      <c r="E3" s="17"/>
      <c r="F3" s="17"/>
      <c r="G3" s="42"/>
      <c r="H3" s="42"/>
      <c r="I3" s="42"/>
      <c r="J3" s="42"/>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4" t="s">
        <v>42</v>
      </c>
      <c r="B6" s="31"/>
      <c r="C6" s="31"/>
      <c r="D6" s="31"/>
      <c r="E6" s="31"/>
      <c r="F6" s="31"/>
      <c r="G6" s="31"/>
      <c r="H6" s="31"/>
      <c r="I6" s="31"/>
      <c r="J6" s="31"/>
    </row>
    <row r="7" s="50" customFormat="true" ht="25.5" hidden="false" customHeight="true" outlineLevel="0" collapsed="false">
      <c r="A7" s="18"/>
      <c r="B7" s="35" t="s">
        <v>228</v>
      </c>
      <c r="C7" s="35"/>
      <c r="D7" s="35"/>
      <c r="E7" s="35" t="s">
        <v>229</v>
      </c>
      <c r="F7" s="35"/>
      <c r="G7" s="35"/>
      <c r="H7" s="35" t="s">
        <v>230</v>
      </c>
      <c r="I7" s="35"/>
      <c r="J7" s="35"/>
    </row>
    <row r="8" customFormat="false" ht="25.5" hidden="false" customHeight="false" outlineLevel="0" collapsed="false">
      <c r="A8" s="18"/>
      <c r="B8" s="80" t="s">
        <v>231</v>
      </c>
      <c r="C8" s="80" t="s">
        <v>232</v>
      </c>
      <c r="D8" s="80" t="s">
        <v>5</v>
      </c>
      <c r="E8" s="80" t="s">
        <v>231</v>
      </c>
      <c r="F8" s="80" t="s">
        <v>232</v>
      </c>
      <c r="G8" s="80" t="s">
        <v>5</v>
      </c>
      <c r="H8" s="80" t="s">
        <v>231</v>
      </c>
      <c r="I8" s="80" t="s">
        <v>232</v>
      </c>
      <c r="J8" s="80" t="s">
        <v>5</v>
      </c>
    </row>
    <row r="9" customFormat="false" ht="12.75" hidden="true" customHeight="false" outlineLevel="0" collapsed="false">
      <c r="A9" s="23" t="s">
        <v>233</v>
      </c>
      <c r="B9" s="81" t="n">
        <v>-23432.8414515772</v>
      </c>
      <c r="C9" s="81" t="n">
        <v>768.902946886436</v>
      </c>
      <c r="D9" s="81" t="n">
        <v>-2374.06149530925</v>
      </c>
      <c r="E9" s="82" t="n">
        <v>-0.0843448015332738</v>
      </c>
      <c r="F9" s="82" t="n">
        <v>0.00276761000527833</v>
      </c>
      <c r="G9" s="82" t="n">
        <v>-0.00854526097756567</v>
      </c>
      <c r="H9" s="82" t="n">
        <v>-0.0565048555409081</v>
      </c>
      <c r="I9" s="82" t="n">
        <v>0.0154445596359748</v>
      </c>
      <c r="J9" s="82" t="n">
        <v>-0.00870321907887431</v>
      </c>
      <c r="L9" s="26"/>
    </row>
    <row r="10" customFormat="false" ht="12.75" hidden="true" customHeight="false" outlineLevel="0" collapsed="false">
      <c r="A10" s="23" t="s">
        <v>234</v>
      </c>
      <c r="B10" s="81" t="n">
        <v>-21330.0813953488</v>
      </c>
      <c r="C10" s="81" t="n">
        <v>432.079810558542</v>
      </c>
      <c r="D10" s="81" t="n">
        <v>-2669.99841520971</v>
      </c>
      <c r="E10" s="82" t="n">
        <v>-0.0774431210778416</v>
      </c>
      <c r="F10" s="82" t="n">
        <v>0.00156875205791163</v>
      </c>
      <c r="G10" s="82" t="n">
        <v>-0.00969396256461634</v>
      </c>
      <c r="H10" s="82" t="n">
        <v>-0.070984817309379</v>
      </c>
      <c r="I10" s="82" t="n">
        <v>0.0102079353985235</v>
      </c>
      <c r="J10" s="82" t="n">
        <v>-0.00910361956343912</v>
      </c>
      <c r="L10" s="26"/>
    </row>
    <row r="11" customFormat="false" ht="12.75" hidden="true" customHeight="false" outlineLevel="0" collapsed="false">
      <c r="A11" s="23" t="s">
        <v>235</v>
      </c>
      <c r="B11" s="81" t="n">
        <v>-15169.433344211</v>
      </c>
      <c r="C11" s="81" t="n">
        <v>-384.495710200907</v>
      </c>
      <c r="D11" s="81" t="n">
        <v>-2719.07094558811</v>
      </c>
      <c r="E11" s="82" t="n">
        <v>-0.055371180885501</v>
      </c>
      <c r="F11" s="82" t="n">
        <v>-0.0014034790249669</v>
      </c>
      <c r="G11" s="82" t="n">
        <v>-0.00992510173269764</v>
      </c>
      <c r="H11" s="82" t="n">
        <v>-0.0739934608772807</v>
      </c>
      <c r="I11" s="82" t="n">
        <v>0.004691473583189</v>
      </c>
      <c r="J11" s="82" t="n">
        <v>-0.00858825023281317</v>
      </c>
      <c r="L11" s="26"/>
    </row>
    <row r="12" customFormat="false" ht="12.75" hidden="true" customHeight="false" outlineLevel="0" collapsed="false">
      <c r="A12" s="23" t="s">
        <v>236</v>
      </c>
      <c r="B12" s="81" t="n">
        <v>-10306.0524837079</v>
      </c>
      <c r="C12" s="81" t="n">
        <v>-891.074710774725</v>
      </c>
      <c r="D12" s="81" t="n">
        <v>-2163.87280551737</v>
      </c>
      <c r="E12" s="82" t="n">
        <v>-0.0379494739304272</v>
      </c>
      <c r="F12" s="82" t="n">
        <v>-0.00328116090618259</v>
      </c>
      <c r="G12" s="82" t="n">
        <v>-0.00796792319382768</v>
      </c>
      <c r="H12" s="82" t="n">
        <v>-0.0637771443567609</v>
      </c>
      <c r="I12" s="82" t="n">
        <v>-8.70694669898835E-005</v>
      </c>
      <c r="J12" s="82" t="n">
        <v>-0.00903306211717683</v>
      </c>
      <c r="L12" s="26"/>
    </row>
    <row r="13" customFormat="false" ht="12.75" hidden="true" customHeight="false" outlineLevel="0" collapsed="false">
      <c r="A13" s="23" t="s">
        <v>237</v>
      </c>
      <c r="B13" s="81" t="n">
        <v>-7505.66585864368</v>
      </c>
      <c r="C13" s="81" t="n">
        <v>1034.85154720414</v>
      </c>
      <c r="D13" s="81" t="n">
        <v>-1476.18568856046</v>
      </c>
      <c r="E13" s="82" t="n">
        <v>-0.027811638197846</v>
      </c>
      <c r="F13" s="82" t="n">
        <v>0.00383455876685184</v>
      </c>
      <c r="G13" s="82" t="n">
        <v>-0.00546988675705591</v>
      </c>
      <c r="H13" s="82" t="n">
        <v>-0.049643853522904</v>
      </c>
      <c r="I13" s="82" t="n">
        <v>0.000179667723403494</v>
      </c>
      <c r="J13" s="82" t="n">
        <v>-0.00826421856204939</v>
      </c>
      <c r="L13" s="26"/>
    </row>
    <row r="14" customFormat="false" ht="12.75" hidden="true" customHeight="false" outlineLevel="0" collapsed="false">
      <c r="A14" s="23" t="s">
        <v>238</v>
      </c>
      <c r="B14" s="83" t="n">
        <v>-3394.27135657342</v>
      </c>
      <c r="C14" s="83" t="n">
        <v>2985.46744520954</v>
      </c>
      <c r="D14" s="83" t="n">
        <v>-1610.19608863612</v>
      </c>
      <c r="E14" s="82" t="n">
        <v>-0.0124145837993249</v>
      </c>
      <c r="F14" s="82" t="n">
        <v>0.0109193791200378</v>
      </c>
      <c r="G14" s="82" t="n">
        <v>-0.00588930942041666</v>
      </c>
      <c r="H14" s="82" t="n">
        <v>-0.0333867192032748</v>
      </c>
      <c r="I14" s="82" t="n">
        <v>0.00251732448893504</v>
      </c>
      <c r="J14" s="82" t="n">
        <v>-0.00731305527599947</v>
      </c>
      <c r="L14" s="26"/>
    </row>
    <row r="15" customFormat="false" ht="12.75" hidden="true" customHeight="false" outlineLevel="0" collapsed="false">
      <c r="A15" s="23" t="s">
        <v>239</v>
      </c>
      <c r="B15" s="83" t="n">
        <v>-2170.53733067971</v>
      </c>
      <c r="C15" s="83" t="n">
        <v>3993.99789477071</v>
      </c>
      <c r="D15" s="83" t="n">
        <v>-1412.460564091</v>
      </c>
      <c r="E15" s="82" t="n">
        <v>-0.00791098637124945</v>
      </c>
      <c r="F15" s="82" t="n">
        <v>0.0145569774201652</v>
      </c>
      <c r="G15" s="82" t="n">
        <v>-0.00514801386482124</v>
      </c>
      <c r="H15" s="82" t="n">
        <v>-0.0215216705747119</v>
      </c>
      <c r="I15" s="82" t="n">
        <v>0.00650743860021805</v>
      </c>
      <c r="J15" s="82" t="n">
        <v>-0.00611878330903037</v>
      </c>
      <c r="L15" s="26"/>
    </row>
    <row r="16" customFormat="false" ht="12.75" hidden="true" customHeight="false" outlineLevel="0" collapsed="false">
      <c r="A16" s="23" t="s">
        <v>240</v>
      </c>
      <c r="B16" s="83" t="n">
        <v>-3512.98831625605</v>
      </c>
      <c r="C16" s="83" t="n">
        <v>3838.45609823104</v>
      </c>
      <c r="D16" s="83" t="n">
        <v>-757.46778197499</v>
      </c>
      <c r="E16" s="82" t="n">
        <v>-0.0129563154087949</v>
      </c>
      <c r="F16" s="82" t="n">
        <v>0.0141566789907503</v>
      </c>
      <c r="G16" s="82" t="n">
        <v>-0.00279363055375244</v>
      </c>
      <c r="H16" s="82" t="n">
        <v>-0.0152733809443038</v>
      </c>
      <c r="I16" s="82" t="n">
        <v>0.0108668985744513</v>
      </c>
      <c r="J16" s="82" t="n">
        <v>-0.00482521014901156</v>
      </c>
      <c r="L16" s="26"/>
    </row>
    <row r="17" customFormat="false" ht="12.75" hidden="true" customHeight="false" outlineLevel="0" collapsed="false">
      <c r="A17" s="23" t="s">
        <v>241</v>
      </c>
      <c r="B17" s="83" t="n">
        <v>-4134.84428066753</v>
      </c>
      <c r="C17" s="83" t="n">
        <v>2789.09326471547</v>
      </c>
      <c r="D17" s="83" t="n">
        <v>-543.248984047943</v>
      </c>
      <c r="E17" s="82" t="n">
        <v>-0.0154293294450737</v>
      </c>
      <c r="F17" s="82" t="n">
        <v>0.0104076081016003</v>
      </c>
      <c r="G17" s="82" t="n">
        <v>-0.00202715434406254</v>
      </c>
      <c r="H17" s="82" t="n">
        <v>-0.0121778037561107</v>
      </c>
      <c r="I17" s="82" t="n">
        <v>0.0125101609081384</v>
      </c>
      <c r="J17" s="82" t="n">
        <v>-0.00396452704576322</v>
      </c>
      <c r="L17" s="26"/>
    </row>
    <row r="18" customFormat="false" ht="12.75" hidden="true" customHeight="false" outlineLevel="0" collapsed="false">
      <c r="A18" s="23" t="s">
        <v>242</v>
      </c>
      <c r="B18" s="81" t="n">
        <v>-7106.45571315364</v>
      </c>
      <c r="C18" s="81" t="n">
        <v>1067.67593306564</v>
      </c>
      <c r="D18" s="81" t="n">
        <v>517</v>
      </c>
      <c r="E18" s="82" t="n">
        <v>-0.0265</v>
      </c>
      <c r="F18" s="82" t="n">
        <v>0.004</v>
      </c>
      <c r="G18" s="82" t="n">
        <v>0.0019</v>
      </c>
      <c r="H18" s="82" t="n">
        <v>-0.0157</v>
      </c>
      <c r="I18" s="82" t="n">
        <v>0.0108</v>
      </c>
      <c r="J18" s="82" t="n">
        <v>-0.002</v>
      </c>
      <c r="L18" s="26"/>
    </row>
    <row r="19" customFormat="false" ht="12.75" hidden="true" customHeight="false" outlineLevel="0" collapsed="false">
      <c r="A19" s="23" t="s">
        <v>243</v>
      </c>
      <c r="B19" s="81" t="n">
        <v>-8563.3586472552</v>
      </c>
      <c r="C19" s="81" t="n">
        <v>-850.475633596989</v>
      </c>
      <c r="D19" s="81" t="n">
        <v>250.834280852185</v>
      </c>
      <c r="E19" s="82" t="n">
        <v>-0.0322893386948881</v>
      </c>
      <c r="F19" s="82" t="n">
        <v>-0.00320683705029275</v>
      </c>
      <c r="G19" s="82" t="n">
        <v>0.000945805656910205</v>
      </c>
      <c r="H19" s="82" t="n">
        <v>-0.0218006738880269</v>
      </c>
      <c r="I19" s="82" t="n">
        <v>0.00633574526474913</v>
      </c>
      <c r="J19" s="82" t="n">
        <v>-0.0004864725732391</v>
      </c>
      <c r="L19" s="26"/>
    </row>
    <row r="20" customFormat="false" ht="12.75" hidden="true" customHeight="false" outlineLevel="0" collapsed="false">
      <c r="A20" s="23" t="s">
        <v>244</v>
      </c>
      <c r="B20" s="81" t="n">
        <v>-7501.01699219991</v>
      </c>
      <c r="C20" s="81" t="n">
        <v>-1819.41554604522</v>
      </c>
      <c r="D20" s="81" t="n">
        <v>-1275.56746175487</v>
      </c>
      <c r="E20" s="82" t="n">
        <v>-0.0287897176771763</v>
      </c>
      <c r="F20" s="82" t="n">
        <v>-0.00698311441802844</v>
      </c>
      <c r="G20" s="82" t="n">
        <v>-0.00489576641944721</v>
      </c>
      <c r="H20" s="82" t="n">
        <v>-0.0257590244551222</v>
      </c>
      <c r="I20" s="82" t="n">
        <v>0.00105079691255443</v>
      </c>
      <c r="J20" s="82" t="n">
        <v>-0.00101200653966279</v>
      </c>
    </row>
    <row r="21" customFormat="false" ht="12.75" hidden="true" customHeight="false" outlineLevel="0" collapsed="false">
      <c r="A21" s="23" t="s">
        <v>245</v>
      </c>
      <c r="B21" s="81" t="n">
        <v>-6808.14041574621</v>
      </c>
      <c r="C21" s="81" t="n">
        <v>-3127.42990589859</v>
      </c>
      <c r="D21" s="81" t="n">
        <v>-1985.4296783552</v>
      </c>
      <c r="E21" s="82" t="n">
        <v>-0.0265875477544616</v>
      </c>
      <c r="F21" s="82" t="n">
        <v>-0.0122134220057352</v>
      </c>
      <c r="G21" s="82" t="n">
        <v>-0.00775361598951517</v>
      </c>
      <c r="H21" s="82" t="n">
        <v>-0.0285485790324692</v>
      </c>
      <c r="I21" s="82" t="n">
        <v>-0.00460446061427946</v>
      </c>
      <c r="J21" s="82" t="n">
        <v>-0.00244362195102595</v>
      </c>
    </row>
    <row r="22" customFormat="false" ht="12.75" hidden="true" customHeight="false" outlineLevel="0" collapsed="false">
      <c r="A22" s="23" t="s">
        <v>246</v>
      </c>
      <c r="B22" s="81" t="n">
        <v>-7556.91167664105</v>
      </c>
      <c r="C22" s="81" t="n">
        <v>-1046.22266200541</v>
      </c>
      <c r="D22" s="81" t="n">
        <v>-1845.86566135354</v>
      </c>
      <c r="E22" s="82" t="n">
        <v>-0.0293541836188031</v>
      </c>
      <c r="F22" s="82" t="n">
        <v>-0.00406396335444673</v>
      </c>
      <c r="G22" s="82" t="n">
        <v>-0.00717010888541961</v>
      </c>
      <c r="H22" s="82" t="n">
        <v>-0.0292551969363323</v>
      </c>
      <c r="I22" s="82" t="n">
        <v>-0.00661683420712578</v>
      </c>
      <c r="J22" s="82" t="n">
        <v>-0.00471842140936794</v>
      </c>
    </row>
    <row r="23" customFormat="false" ht="12.75" hidden="true" customHeight="false" outlineLevel="0" collapsed="false">
      <c r="A23" s="23" t="s">
        <v>247</v>
      </c>
      <c r="B23" s="81" t="n">
        <v>-10105.225354266</v>
      </c>
      <c r="C23" s="81" t="n">
        <v>-492.983411967178</v>
      </c>
      <c r="D23" s="81" t="n">
        <v>-1323.79123376681</v>
      </c>
      <c r="E23" s="82" t="n">
        <v>-0.0398966593136823</v>
      </c>
      <c r="F23" s="82" t="n">
        <v>-0.0019463584972153</v>
      </c>
      <c r="G23" s="82" t="n">
        <v>-0.00522648887129836</v>
      </c>
      <c r="H23" s="82" t="n">
        <v>-0.0311570270910308</v>
      </c>
      <c r="I23" s="82" t="n">
        <v>-0.00630171456885642</v>
      </c>
      <c r="J23" s="82" t="n">
        <v>-0.00626149504142009</v>
      </c>
    </row>
    <row r="24" customFormat="false" ht="12.75" hidden="true" customHeight="false" outlineLevel="0" collapsed="false">
      <c r="A24" s="23" t="s">
        <v>248</v>
      </c>
      <c r="B24" s="81" t="n">
        <v>-9008.36165185907</v>
      </c>
      <c r="C24" s="81" t="n">
        <v>943.68052907588</v>
      </c>
      <c r="D24" s="81" t="n">
        <v>-776.318877216807</v>
      </c>
      <c r="E24" s="82" t="n">
        <v>-0.0357895053390454</v>
      </c>
      <c r="F24" s="82" t="n">
        <v>0.00374916778865604</v>
      </c>
      <c r="G24" s="82" t="n">
        <v>-0.00308425323879162</v>
      </c>
      <c r="H24" s="82" t="n">
        <v>-0.0329069740064981</v>
      </c>
      <c r="I24" s="82" t="n">
        <v>-0.0036186440171853</v>
      </c>
      <c r="J24" s="82" t="n">
        <v>-0.00580861674625619</v>
      </c>
    </row>
    <row r="25" customFormat="false" ht="12.75" hidden="true" customHeight="false" outlineLevel="0" collapsed="false">
      <c r="A25" s="23" t="s">
        <v>249</v>
      </c>
      <c r="B25" s="81" t="n">
        <v>-6348.42838475468</v>
      </c>
      <c r="C25" s="81" t="n">
        <v>2264.29579913883</v>
      </c>
      <c r="D25" s="81" t="n">
        <v>-1137.86741438415</v>
      </c>
      <c r="E25" s="82" t="n">
        <v>-0.0253083737028926</v>
      </c>
      <c r="F25" s="82" t="n">
        <v>0.00902674501237359</v>
      </c>
      <c r="G25" s="82" t="n">
        <v>-0.00453617367988802</v>
      </c>
      <c r="H25" s="82" t="n">
        <v>-0.0325871804936058</v>
      </c>
      <c r="I25" s="82" t="n">
        <v>0.0016913977373419</v>
      </c>
      <c r="J25" s="82" t="n">
        <v>-0.0050042561688494</v>
      </c>
    </row>
    <row r="26" customFormat="false" ht="12.75" hidden="true" customHeight="false" outlineLevel="0" collapsed="false">
      <c r="A26" s="23" t="s">
        <v>250</v>
      </c>
      <c r="B26" s="81" t="n">
        <v>-5478.55991495785</v>
      </c>
      <c r="C26" s="81" t="n">
        <v>972.269397694383</v>
      </c>
      <c r="D26" s="81" t="n">
        <v>-772.709482736535</v>
      </c>
      <c r="E26" s="82" t="n">
        <v>-0.0217265225053849</v>
      </c>
      <c r="F26" s="82" t="n">
        <v>0.00385576379161795</v>
      </c>
      <c r="G26" s="82" t="n">
        <v>-0.00306436184460872</v>
      </c>
      <c r="H26" s="82" t="n">
        <v>-0.0306802652152513</v>
      </c>
      <c r="I26" s="82" t="n">
        <v>0.00367132952385807</v>
      </c>
      <c r="J26" s="82" t="n">
        <v>-0.00397781940864668</v>
      </c>
    </row>
    <row r="27" customFormat="false" ht="12.75" hidden="false" customHeight="false" outlineLevel="0" collapsed="false">
      <c r="A27" s="23" t="s">
        <v>251</v>
      </c>
      <c r="B27" s="81" t="n">
        <v>-813.191625245927</v>
      </c>
      <c r="C27" s="81" t="n">
        <v>2055.38680132367</v>
      </c>
      <c r="D27" s="81" t="n">
        <v>-993.195176077747</v>
      </c>
      <c r="E27" s="82" t="n">
        <v>-0.003207426322489</v>
      </c>
      <c r="F27" s="82" t="n">
        <v>0.00810694739689223</v>
      </c>
      <c r="G27" s="82" t="n">
        <v>-0.00391740427744502</v>
      </c>
      <c r="H27" s="82" t="n">
        <v>-0.0215079569674529</v>
      </c>
      <c r="I27" s="82" t="n">
        <v>0.00618465599738495</v>
      </c>
      <c r="J27" s="82" t="n">
        <v>-0.00365054826018335</v>
      </c>
    </row>
    <row r="28" customFormat="false" ht="12.75" hidden="false" customHeight="false" outlineLevel="0" collapsed="false">
      <c r="A28" s="23" t="s">
        <v>252</v>
      </c>
      <c r="B28" s="81" t="n">
        <v>1596.46383224326</v>
      </c>
      <c r="C28" s="81" t="n">
        <v>3050.58404116108</v>
      </c>
      <c r="D28" s="81" t="n">
        <v>-695.04787340434</v>
      </c>
      <c r="E28" s="82" t="n">
        <v>0.00624457799638288</v>
      </c>
      <c r="F28" s="82" t="n">
        <v>0.0119323780437818</v>
      </c>
      <c r="G28" s="82" t="n">
        <v>-0.00271868398709336</v>
      </c>
      <c r="H28" s="82" t="n">
        <v>-0.0109994361335959</v>
      </c>
      <c r="I28" s="82" t="n">
        <v>0.00823045856116639</v>
      </c>
      <c r="J28" s="82" t="n">
        <v>-0.00355915594725878</v>
      </c>
    </row>
    <row r="29" customFormat="false" ht="12.75" hidden="false" customHeight="false" outlineLevel="0" collapsed="false">
      <c r="A29" s="23" t="s">
        <v>253</v>
      </c>
      <c r="B29" s="81" t="n">
        <v>4335.67277615934</v>
      </c>
      <c r="C29" s="81" t="n">
        <v>2010.81748589024</v>
      </c>
      <c r="D29" s="81" t="n">
        <v>-572.490262049582</v>
      </c>
      <c r="E29" s="82" t="n">
        <v>0.0168955009845776</v>
      </c>
      <c r="F29" s="82" t="n">
        <v>0.0078358701328838</v>
      </c>
      <c r="G29" s="82" t="n">
        <v>-0.00223091323665066</v>
      </c>
      <c r="H29" s="82" t="n">
        <v>-0.000448467461728355</v>
      </c>
      <c r="I29" s="82" t="n">
        <v>0.00793273984129394</v>
      </c>
      <c r="J29" s="82" t="n">
        <v>-0.00298284083644944</v>
      </c>
    </row>
    <row r="30" customFormat="false" ht="12.75" hidden="false" customHeight="false" outlineLevel="0" collapsed="false">
      <c r="A30" s="23" t="s">
        <v>254</v>
      </c>
      <c r="B30" s="81" t="n">
        <v>5581.16186458672</v>
      </c>
      <c r="C30" s="81" t="n">
        <v>2852.48184535468</v>
      </c>
      <c r="D30" s="81" t="n">
        <v>-691.643709941398</v>
      </c>
      <c r="E30" s="82" t="n">
        <v>0.0214741012558069</v>
      </c>
      <c r="F30" s="82" t="n">
        <v>0.0109752208346018</v>
      </c>
      <c r="G30" s="82" t="n">
        <v>-0.00266117117198559</v>
      </c>
      <c r="H30" s="82" t="n">
        <v>0.0103516884785696</v>
      </c>
      <c r="I30" s="82" t="n">
        <v>0.00971260410203991</v>
      </c>
      <c r="J30" s="82" t="n">
        <v>-0.00288204316829366</v>
      </c>
    </row>
    <row r="31" customFormat="false" ht="12.75" hidden="false" customHeight="false" outlineLevel="0" collapsed="false">
      <c r="A31" s="23" t="s">
        <v>255</v>
      </c>
      <c r="B31" s="81" t="n">
        <v>7518.10027664192</v>
      </c>
      <c r="C31" s="81" t="n">
        <v>2686.3162451505</v>
      </c>
      <c r="D31" s="81" t="n">
        <v>-530.416521792422</v>
      </c>
      <c r="E31" s="82" t="n">
        <v>0.02856334259081</v>
      </c>
      <c r="F31" s="82" t="n">
        <v>0.0102060584980339</v>
      </c>
      <c r="G31" s="82" t="n">
        <v>-0.00201519908890468</v>
      </c>
      <c r="H31" s="82" t="n">
        <v>0.0182943807068943</v>
      </c>
      <c r="I31" s="82" t="n">
        <v>0.0102373818773253</v>
      </c>
      <c r="J31" s="82" t="n">
        <v>-0.00240649187115857</v>
      </c>
    </row>
    <row r="32" customFormat="false" ht="12.75" hidden="false" customHeight="false" outlineLevel="0" collapsed="false">
      <c r="A32" s="23" t="s">
        <v>256</v>
      </c>
      <c r="B32" s="81" t="n">
        <v>9795.63929490019</v>
      </c>
      <c r="C32" s="81" t="n">
        <v>1059.61401592739</v>
      </c>
      <c r="D32" s="81" t="n">
        <v>-649.253310827577</v>
      </c>
      <c r="E32" s="82" t="n">
        <v>0.0368448266202022</v>
      </c>
      <c r="F32" s="82" t="n">
        <v>0.00398557904449447</v>
      </c>
      <c r="G32" s="82" t="n">
        <v>-0.00244206885838358</v>
      </c>
      <c r="H32" s="82" t="n">
        <v>0.0259444428628492</v>
      </c>
      <c r="I32" s="82" t="n">
        <v>0.00825068212750349</v>
      </c>
      <c r="J32" s="82" t="n">
        <v>-0.00233733808898113</v>
      </c>
    </row>
    <row r="33" customFormat="false" ht="12.75" hidden="false" customHeight="false" outlineLevel="0" collapsed="false">
      <c r="A33" s="84" t="s">
        <v>257</v>
      </c>
      <c r="B33" s="81" t="n">
        <v>9181.66448641354</v>
      </c>
      <c r="C33" s="81" t="n">
        <v>3490.70832008558</v>
      </c>
      <c r="D33" s="81" t="n">
        <v>-1033.37280649912</v>
      </c>
      <c r="E33" s="82" t="n">
        <v>0.0342272474293717</v>
      </c>
      <c r="F33" s="82" t="n">
        <v>0.0130126010977782</v>
      </c>
      <c r="G33" s="82" t="n">
        <v>-0.00385218897806246</v>
      </c>
      <c r="H33" s="82" t="n">
        <v>0.0302773794740477</v>
      </c>
      <c r="I33" s="82" t="n">
        <v>0.00954486486872708</v>
      </c>
      <c r="J33" s="82" t="n">
        <v>-0.00274265702433408</v>
      </c>
    </row>
    <row r="34" customFormat="false" ht="12.75" hidden="false" customHeight="false" outlineLevel="0" collapsed="false">
      <c r="A34" s="84" t="s">
        <v>258</v>
      </c>
      <c r="B34" s="81" t="n">
        <v>9155.56364021104</v>
      </c>
      <c r="C34" s="81" t="n">
        <v>1763.26255572115</v>
      </c>
      <c r="D34" s="81" t="n">
        <v>-312.826195932183</v>
      </c>
      <c r="E34" s="82" t="n">
        <v>0.0338458146901794</v>
      </c>
      <c r="F34" s="82" t="n">
        <v>0.00651833792612841</v>
      </c>
      <c r="G34" s="82" t="n">
        <v>-0.00115643972057086</v>
      </c>
      <c r="H34" s="82" t="n">
        <v>0.0333703078326408</v>
      </c>
      <c r="I34" s="82" t="n">
        <v>0.00843064414160873</v>
      </c>
      <c r="J34" s="82" t="n">
        <v>-0.0023664741614804</v>
      </c>
    </row>
    <row r="35" customFormat="false" ht="12.75" hidden="false" customHeight="false" outlineLevel="0" collapsed="false">
      <c r="A35" s="84" t="s">
        <v>259</v>
      </c>
      <c r="B35" s="81" t="n">
        <v>9995.63362175529</v>
      </c>
      <c r="C35" s="81" t="n">
        <v>-125.650746195524</v>
      </c>
      <c r="D35" s="81" t="n">
        <v>-32.9828755597609</v>
      </c>
      <c r="E35" s="82" t="n">
        <v>0.0366080082834525</v>
      </c>
      <c r="F35" s="82" t="n">
        <v>-0.000460183289185022</v>
      </c>
      <c r="G35" s="82" t="n">
        <v>-0.000120796482483697</v>
      </c>
      <c r="H35" s="82" t="n">
        <v>0.0353814742558014</v>
      </c>
      <c r="I35" s="82" t="n">
        <v>0.00576408369480401</v>
      </c>
      <c r="J35" s="82" t="n">
        <v>-0.00189287350987515</v>
      </c>
    </row>
    <row r="36" customFormat="false" ht="12.75" hidden="false" customHeight="false" outlineLevel="0" collapsed="false">
      <c r="A36" s="84" t="s">
        <v>260</v>
      </c>
      <c r="B36" s="81" t="n">
        <v>3221.79224390884</v>
      </c>
      <c r="C36" s="81" t="n">
        <v>-162.95495280556</v>
      </c>
      <c r="D36" s="81" t="n">
        <v>12907</v>
      </c>
      <c r="E36" s="82" t="n">
        <v>0.03532732373003</v>
      </c>
      <c r="F36" s="82" t="n">
        <v>0.011557211325179</v>
      </c>
      <c r="G36" s="82" t="n">
        <v>-0.000584551915046363</v>
      </c>
      <c r="H36" s="82" t="n">
        <v>0.0350020985332584</v>
      </c>
      <c r="I36" s="82" t="n">
        <v>0.00765699176497515</v>
      </c>
      <c r="J36" s="82" t="n">
        <v>-0.00142849427404085</v>
      </c>
    </row>
    <row r="37" customFormat="false" ht="12.75" hidden="false" customHeight="false" outlineLevel="0" collapsed="false">
      <c r="A37" s="84" t="s">
        <v>261</v>
      </c>
      <c r="B37" s="81" t="n">
        <v>9830.30711997278</v>
      </c>
      <c r="C37" s="81" t="n">
        <v>-1544.87815337429</v>
      </c>
      <c r="D37" s="81" t="n">
        <v>688.571033401513</v>
      </c>
      <c r="E37" s="82" t="n">
        <v>0.0354590308407199</v>
      </c>
      <c r="F37" s="82" t="n">
        <v>-0.0055725504215788</v>
      </c>
      <c r="G37" s="82" t="n">
        <v>0.00248375368250735</v>
      </c>
      <c r="H37" s="82" t="n">
        <v>0.0353100443860954</v>
      </c>
      <c r="I37" s="82" t="n">
        <v>0.00301070388513591</v>
      </c>
      <c r="J37" s="82" t="n">
        <v>0.000155491391101608</v>
      </c>
    </row>
    <row r="38" customFormat="false" ht="12.75" hidden="false" customHeight="false" outlineLevel="0" collapsed="false">
      <c r="A38" s="84" t="s">
        <v>262</v>
      </c>
      <c r="B38" s="81" t="n">
        <v>10546.8043936547</v>
      </c>
      <c r="C38" s="81" t="n">
        <v>2309.54150642092</v>
      </c>
      <c r="D38" s="81" t="n">
        <v>71.654099924388</v>
      </c>
      <c r="E38" s="82" t="n">
        <v>0.0372105321612452</v>
      </c>
      <c r="F38" s="82" t="n">
        <v>0.00814837037786632</v>
      </c>
      <c r="G38" s="82" t="n">
        <v>0.00025280521854806</v>
      </c>
      <c r="H38" s="82" t="n">
        <v>0.0361512237538619</v>
      </c>
      <c r="I38" s="82" t="n">
        <v>0.00341821199807039</v>
      </c>
      <c r="J38" s="82" t="n">
        <v>0.000507802625881338</v>
      </c>
    </row>
    <row r="39" customFormat="false" ht="13.5" hidden="false" customHeight="false" outlineLevel="0" collapsed="false">
      <c r="A39" s="85" t="s">
        <v>263</v>
      </c>
      <c r="B39" s="86" t="n">
        <v>10523.8510902544</v>
      </c>
      <c r="C39" s="86" t="n">
        <v>4280.75510482453</v>
      </c>
      <c r="D39" s="86" t="n">
        <v>-109.606195078908</v>
      </c>
      <c r="E39" s="87" t="n">
        <v>0.0365741679650184</v>
      </c>
      <c r="F39" s="87" t="n">
        <v>0.014877163775716</v>
      </c>
      <c r="G39" s="87" t="n">
        <v>-0.000380920953217864</v>
      </c>
      <c r="H39" s="87" t="n">
        <v>0.0361427636742534</v>
      </c>
      <c r="I39" s="87" t="n">
        <v>0.00725254876429564</v>
      </c>
      <c r="J39" s="87" t="n">
        <v>0.000442771508197796</v>
      </c>
    </row>
    <row r="40" customFormat="false" ht="12.75" hidden="false" customHeight="false" outlineLevel="0" collapsed="false">
      <c r="A40" s="1" t="s">
        <v>156</v>
      </c>
      <c r="B40" s="47"/>
      <c r="C40" s="48"/>
      <c r="D40" s="48"/>
    </row>
    <row r="41" customFormat="false" ht="12.75" hidden="false" customHeight="false" outlineLevel="0" collapsed="false">
      <c r="A41" s="23"/>
      <c r="B41" s="47"/>
      <c r="C41" s="48"/>
      <c r="D41" s="48"/>
    </row>
    <row r="42" customFormat="false" ht="12.75" hidden="false" customHeight="false" outlineLevel="0" collapsed="false">
      <c r="A42" s="23"/>
      <c r="B42" s="47"/>
      <c r="C42" s="48"/>
      <c r="D42" s="48"/>
    </row>
    <row r="43" customFormat="false" ht="12.75" hidden="false" customHeight="false" outlineLevel="0" collapsed="false">
      <c r="A43" s="23"/>
      <c r="B43" s="47"/>
      <c r="C43" s="48"/>
      <c r="D43" s="48"/>
    </row>
    <row r="44" customFormat="false" ht="12.75" hidden="false" customHeight="false" outlineLevel="0" collapsed="false">
      <c r="A44" s="23"/>
      <c r="B44" s="47"/>
      <c r="C44" s="48"/>
      <c r="D44" s="48"/>
    </row>
    <row r="45" customFormat="false" ht="12.75" hidden="false" customHeight="false" outlineLevel="0" collapsed="false">
      <c r="A45" s="23"/>
      <c r="B45" s="47"/>
      <c r="C45" s="48"/>
      <c r="D45" s="48"/>
    </row>
    <row r="46" customFormat="false" ht="12.75" hidden="false" customHeight="false" outlineLevel="0" collapsed="false">
      <c r="A46" s="23"/>
      <c r="B46" s="47"/>
      <c r="C46" s="48"/>
      <c r="D46" s="48"/>
    </row>
    <row r="47" customFormat="false" ht="12.75" hidden="false" customHeight="false" outlineLevel="0" collapsed="false">
      <c r="A47" s="23"/>
      <c r="B47" s="47"/>
      <c r="C47" s="48"/>
      <c r="D47"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4</v>
      </c>
      <c r="B3" s="17"/>
      <c r="C3" s="17"/>
      <c r="D3" s="17"/>
      <c r="E3" s="17"/>
      <c r="F3" s="17"/>
      <c r="G3" s="60"/>
      <c r="H3" s="60"/>
      <c r="I3" s="60"/>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1"/>
    </row>
    <row r="22" customFormat="false" ht="12.75" hidden="false" customHeight="false" outlineLevel="0" collapsed="false">
      <c r="M22" s="88"/>
      <c r="N22" s="88"/>
    </row>
    <row r="32" customFormat="false" ht="12.75" hidden="false" customHeight="false" outlineLevel="0" collapsed="false">
      <c r="A32" s="1" t="s">
        <v>156</v>
      </c>
    </row>
    <row r="34" customFormat="false" ht="25.5" hidden="false" customHeight="false" outlineLevel="0" collapsed="false">
      <c r="A34" s="62" t="s">
        <v>178</v>
      </c>
      <c r="B34" s="63" t="s">
        <v>179</v>
      </c>
      <c r="C34" s="63" t="s">
        <v>180</v>
      </c>
    </row>
    <row r="35" customFormat="false" ht="12.75" hidden="true" customHeight="false" outlineLevel="0" collapsed="false">
      <c r="A35" s="64" t="s">
        <v>249</v>
      </c>
      <c r="B35" s="67" t="n">
        <v>20018</v>
      </c>
      <c r="C35" s="67" t="n">
        <v>202363</v>
      </c>
      <c r="D35" s="88"/>
    </row>
    <row r="36" customFormat="false" ht="12.75" hidden="true" customHeight="false" outlineLevel="0" collapsed="false">
      <c r="A36" s="64" t="s">
        <v>250</v>
      </c>
      <c r="B36" s="67" t="n">
        <v>19752</v>
      </c>
      <c r="C36" s="67" t="n">
        <v>203852</v>
      </c>
      <c r="D36" s="88"/>
    </row>
    <row r="37" customFormat="false" ht="12.75" hidden="false" customHeight="false" outlineLevel="0" collapsed="false">
      <c r="A37" s="64" t="s">
        <v>251</v>
      </c>
      <c r="B37" s="67" t="n">
        <v>19988</v>
      </c>
      <c r="C37" s="67" t="n">
        <v>204704</v>
      </c>
      <c r="D37" s="88"/>
      <c r="G37" s="66"/>
    </row>
    <row r="38" customFormat="false" ht="12.75" hidden="false" customHeight="false" outlineLevel="0" collapsed="false">
      <c r="A38" s="64" t="s">
        <v>252</v>
      </c>
      <c r="B38" s="67" t="n">
        <v>20106</v>
      </c>
      <c r="C38" s="67" t="n">
        <v>206783</v>
      </c>
      <c r="D38" s="88"/>
    </row>
    <row r="39" customFormat="false" ht="12.75" hidden="false" customHeight="false" outlineLevel="0" collapsed="false">
      <c r="A39" s="64" t="s">
        <v>253</v>
      </c>
      <c r="B39" s="67" t="n">
        <v>20444</v>
      </c>
      <c r="C39" s="67" t="n">
        <v>207077</v>
      </c>
      <c r="D39" s="88"/>
    </row>
    <row r="40" customFormat="false" ht="12.75" hidden="false" customHeight="false" outlineLevel="0" collapsed="false">
      <c r="A40" s="64" t="s">
        <v>254</v>
      </c>
      <c r="B40" s="67" t="n">
        <v>20297</v>
      </c>
      <c r="C40" s="67" t="n">
        <v>210569</v>
      </c>
      <c r="D40" s="88"/>
    </row>
    <row r="41" customFormat="false" ht="12.75" hidden="false" customHeight="false" outlineLevel="0" collapsed="false">
      <c r="A41" s="64" t="s">
        <v>255</v>
      </c>
      <c r="B41" s="67" t="n">
        <v>20695</v>
      </c>
      <c r="C41" s="67" t="n">
        <v>213304</v>
      </c>
    </row>
    <row r="42" customFormat="false" ht="12.75" hidden="false" customHeight="false" outlineLevel="0" collapsed="false">
      <c r="A42" s="64" t="s">
        <v>256</v>
      </c>
      <c r="B42" s="67" t="n">
        <v>20857</v>
      </c>
      <c r="C42" s="67" t="n">
        <v>215799</v>
      </c>
    </row>
    <row r="43" customFormat="false" ht="12.75" hidden="false" customHeight="false" outlineLevel="0" collapsed="false">
      <c r="A43" s="64" t="s">
        <v>257</v>
      </c>
      <c r="B43" s="67" t="n">
        <v>21159</v>
      </c>
      <c r="C43" s="67" t="n">
        <v>217821</v>
      </c>
    </row>
    <row r="44" customFormat="false" ht="12.75" hidden="false" customHeight="false" outlineLevel="0" collapsed="false">
      <c r="A44" s="64" t="s">
        <v>258</v>
      </c>
      <c r="B44" s="67" t="n">
        <v>20832</v>
      </c>
      <c r="C44" s="67" t="n">
        <v>220481</v>
      </c>
    </row>
    <row r="45" customFormat="false" ht="12.75" hidden="false" customHeight="false" outlineLevel="0" collapsed="false">
      <c r="A45" s="64" t="s">
        <v>259</v>
      </c>
      <c r="B45" s="67" t="n">
        <v>21194</v>
      </c>
      <c r="C45" s="67" t="n">
        <v>222591</v>
      </c>
    </row>
    <row r="46" customFormat="false" ht="12.75" hidden="false" customHeight="false" outlineLevel="0" collapsed="false">
      <c r="A46" s="64" t="s">
        <v>260</v>
      </c>
      <c r="B46" s="67" t="n">
        <v>21330</v>
      </c>
      <c r="C46" s="67" t="n">
        <v>228443</v>
      </c>
    </row>
    <row r="47" customFormat="false" ht="12.75" hidden="false" customHeight="false" outlineLevel="0" collapsed="false">
      <c r="A47" s="64" t="s">
        <v>261</v>
      </c>
      <c r="B47" s="67" t="n">
        <v>21504</v>
      </c>
      <c r="C47" s="67" t="n">
        <v>226621</v>
      </c>
    </row>
    <row r="48" customFormat="false" ht="12.75" hidden="false" customHeight="false" outlineLevel="0" collapsed="false">
      <c r="A48" s="64" t="s">
        <v>262</v>
      </c>
      <c r="B48" s="67" t="n">
        <v>21475</v>
      </c>
      <c r="C48" s="67" t="n">
        <v>233221</v>
      </c>
      <c r="D48" s="69"/>
    </row>
    <row r="49" customFormat="false" ht="12.75" hidden="false" customHeight="false" outlineLevel="0" collapsed="false">
      <c r="A49" s="64" t="s">
        <v>263</v>
      </c>
      <c r="B49" s="67" t="n">
        <v>21840</v>
      </c>
      <c r="C49" s="67" t="n">
        <v>237205</v>
      </c>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65</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4" t="s">
        <v>47</v>
      </c>
      <c r="B6" s="31"/>
      <c r="C6" s="31"/>
      <c r="D6" s="31"/>
      <c r="E6" s="31"/>
      <c r="F6" s="31"/>
    </row>
    <row r="7" customFormat="false" ht="12.75" hidden="false" customHeight="true" outlineLevel="0" collapsed="false">
      <c r="A7" s="43" t="s">
        <v>157</v>
      </c>
      <c r="B7" s="19" t="s">
        <v>119</v>
      </c>
      <c r="C7" s="35" t="s">
        <v>266</v>
      </c>
      <c r="D7" s="35" t="s">
        <v>267</v>
      </c>
      <c r="E7" s="35" t="s">
        <v>120</v>
      </c>
      <c r="F7" s="35"/>
    </row>
    <row r="8" customFormat="false" ht="12.75" hidden="false" customHeight="false" outlineLevel="0" collapsed="false">
      <c r="A8" s="43"/>
      <c r="B8" s="19"/>
      <c r="C8" s="35"/>
      <c r="D8" s="35"/>
      <c r="E8" s="21" t="s">
        <v>119</v>
      </c>
      <c r="F8" s="21" t="s">
        <v>122</v>
      </c>
    </row>
    <row r="9" customFormat="false" ht="12.75" hidden="false" customHeight="false" outlineLevel="0" collapsed="false">
      <c r="A9" s="89" t="s">
        <v>153</v>
      </c>
      <c r="B9" s="78" t="n">
        <v>21840</v>
      </c>
      <c r="C9" s="79" t="n">
        <v>13.5797249235208</v>
      </c>
      <c r="D9" s="79" t="n">
        <v>8.58875439465798</v>
      </c>
      <c r="E9" s="78" t="n">
        <v>365</v>
      </c>
      <c r="F9" s="79" t="n">
        <v>1.69965075669383</v>
      </c>
    </row>
    <row r="10" customFormat="false" ht="12.75" hidden="false" customHeight="false" outlineLevel="0" collapsed="false">
      <c r="A10" s="23" t="s">
        <v>268</v>
      </c>
      <c r="B10" s="24" t="n">
        <v>87928</v>
      </c>
      <c r="C10" s="25" t="n">
        <v>54.6720720272589</v>
      </c>
      <c r="D10" s="25" t="n">
        <v>34.5783881141707</v>
      </c>
      <c r="E10" s="24" t="n">
        <v>1483</v>
      </c>
      <c r="F10" s="25" t="n">
        <v>1.7155416738967</v>
      </c>
    </row>
    <row r="11" customFormat="false" ht="12.75" hidden="false" customHeight="false" outlineLevel="0" collapsed="false">
      <c r="A11" s="23" t="s">
        <v>269</v>
      </c>
      <c r="B11" s="24" t="n">
        <v>12108</v>
      </c>
      <c r="C11" s="25" t="n">
        <v>7.52853980650136</v>
      </c>
      <c r="D11" s="25" t="n">
        <v>4.76156768363182</v>
      </c>
      <c r="E11" s="24" t="n">
        <v>-64</v>
      </c>
      <c r="F11" s="25" t="n">
        <v>-0.525796910943148</v>
      </c>
    </row>
    <row r="12" customFormat="false" ht="12.75" hidden="false" customHeight="false" outlineLevel="0" collapsed="false">
      <c r="A12" s="23" t="s">
        <v>270</v>
      </c>
      <c r="B12" s="24" t="n">
        <v>26690</v>
      </c>
      <c r="C12" s="25" t="n">
        <v>16.595368965603</v>
      </c>
      <c r="D12" s="25" t="n">
        <v>10.4960556224094</v>
      </c>
      <c r="E12" s="24" t="n">
        <v>528</v>
      </c>
      <c r="F12" s="25" t="n">
        <v>2.01819432765079</v>
      </c>
    </row>
    <row r="13" customFormat="false" ht="12.75" hidden="false" customHeight="false" outlineLevel="0" collapsed="false">
      <c r="A13" s="23" t="s">
        <v>271</v>
      </c>
      <c r="B13" s="90" t="n">
        <v>12262</v>
      </c>
      <c r="C13" s="25" t="n">
        <v>7.62429427711593</v>
      </c>
      <c r="D13" s="91" t="n">
        <v>4.82212941333774</v>
      </c>
      <c r="E13" s="90" t="n">
        <v>188</v>
      </c>
      <c r="F13" s="91" t="n">
        <v>1.55706476726851</v>
      </c>
    </row>
    <row r="14" customFormat="false" ht="12.75" hidden="false" customHeight="false" outlineLevel="0" collapsed="false">
      <c r="A14" s="92" t="s">
        <v>154</v>
      </c>
      <c r="B14" s="93" t="n">
        <v>160828</v>
      </c>
      <c r="C14" s="55" t="n">
        <v>100</v>
      </c>
      <c r="D14" s="25" t="n">
        <v>63.2468952282076</v>
      </c>
      <c r="E14" s="24" t="n">
        <v>2500</v>
      </c>
      <c r="F14" s="25" t="n">
        <v>1.5790005558082</v>
      </c>
    </row>
    <row r="15" customFormat="false" ht="12.75" hidden="false" customHeight="false" outlineLevel="0" collapsed="false">
      <c r="A15" s="94" t="s">
        <v>155</v>
      </c>
      <c r="B15" s="90" t="n">
        <v>254286</v>
      </c>
      <c r="C15" s="91" t="s">
        <v>272</v>
      </c>
      <c r="D15" s="91" t="n">
        <v>100</v>
      </c>
      <c r="E15" s="90" t="n">
        <v>1165</v>
      </c>
      <c r="F15" s="91" t="n">
        <v>0.460254186732827</v>
      </c>
    </row>
    <row r="16" customFormat="false" ht="12.75" hidden="false" customHeight="true" outlineLevel="0" collapsed="false">
      <c r="A16" s="44" t="s">
        <v>168</v>
      </c>
      <c r="B16" s="74" t="s">
        <v>119</v>
      </c>
      <c r="C16" s="46" t="s">
        <v>266</v>
      </c>
      <c r="D16" s="21" t="s">
        <v>267</v>
      </c>
      <c r="E16" s="21" t="s">
        <v>120</v>
      </c>
      <c r="F16" s="21"/>
    </row>
    <row r="17" customFormat="false" ht="12.75" hidden="false" customHeight="false" outlineLevel="0" collapsed="false">
      <c r="A17" s="44"/>
      <c r="B17" s="74"/>
      <c r="C17" s="46"/>
      <c r="D17" s="46"/>
      <c r="E17" s="21" t="s">
        <v>119</v>
      </c>
      <c r="F17" s="21" t="s">
        <v>122</v>
      </c>
    </row>
    <row r="18" customFormat="false" ht="12.75" hidden="false" customHeight="false" outlineLevel="0" collapsed="false">
      <c r="A18" s="89" t="s">
        <v>153</v>
      </c>
      <c r="B18" s="78" t="n">
        <v>237205</v>
      </c>
      <c r="C18" s="79" t="n">
        <v>13.3557839404025</v>
      </c>
      <c r="D18" s="79" t="n">
        <v>9.39806503783513</v>
      </c>
      <c r="E18" s="78" t="n">
        <v>3984</v>
      </c>
      <c r="F18" s="79" t="n">
        <v>1.70825097225379</v>
      </c>
    </row>
    <row r="19" customFormat="false" ht="12.75" hidden="false" customHeight="false" outlineLevel="0" collapsed="false">
      <c r="A19" s="23" t="s">
        <v>268</v>
      </c>
      <c r="B19" s="24" t="n">
        <v>1046629</v>
      </c>
      <c r="C19" s="25" t="n">
        <v>58.9302535349571</v>
      </c>
      <c r="D19" s="25" t="n">
        <v>41.4674539427261</v>
      </c>
      <c r="E19" s="24" t="n">
        <v>15710</v>
      </c>
      <c r="F19" s="25" t="n">
        <v>1.52388305967782</v>
      </c>
    </row>
    <row r="20" customFormat="false" ht="12.75" hidden="false" customHeight="false" outlineLevel="0" collapsed="false">
      <c r="A20" s="23" t="s">
        <v>269</v>
      </c>
      <c r="B20" s="24" t="n">
        <v>88268</v>
      </c>
      <c r="C20" s="25" t="n">
        <v>4.96991352143271</v>
      </c>
      <c r="D20" s="25" t="n">
        <v>3.49717925321824</v>
      </c>
      <c r="E20" s="24" t="n">
        <v>-1743</v>
      </c>
      <c r="F20" s="25" t="n">
        <v>-1.93642999188988</v>
      </c>
    </row>
    <row r="21" customFormat="false" ht="12.75" hidden="false" customHeight="false" outlineLevel="0" collapsed="false">
      <c r="A21" s="23" t="s">
        <v>270</v>
      </c>
      <c r="B21" s="24" t="n">
        <v>297278</v>
      </c>
      <c r="C21" s="25" t="n">
        <v>16.73818316745</v>
      </c>
      <c r="D21" s="25" t="n">
        <v>11.7781580418522</v>
      </c>
      <c r="E21" s="24" t="n">
        <v>8716</v>
      </c>
      <c r="F21" s="25" t="n">
        <v>3.0204947290357</v>
      </c>
    </row>
    <row r="22" customFormat="false" ht="12.75" hidden="false" customHeight="false" outlineLevel="0" collapsed="false">
      <c r="A22" s="23" t="s">
        <v>271</v>
      </c>
      <c r="B22" s="24" t="n">
        <v>106667</v>
      </c>
      <c r="C22" s="91" t="n">
        <v>6.00586583575772</v>
      </c>
      <c r="D22" s="91" t="n">
        <v>4.22614786109382</v>
      </c>
      <c r="E22" s="90" t="n">
        <v>3078</v>
      </c>
      <c r="F22" s="91" t="n">
        <v>2.97135796271805</v>
      </c>
    </row>
    <row r="23" customFormat="false" ht="12.75" hidden="false" customHeight="false" outlineLevel="0" collapsed="false">
      <c r="A23" s="92" t="s">
        <v>154</v>
      </c>
      <c r="B23" s="93" t="n">
        <v>1776047</v>
      </c>
      <c r="C23" s="25" t="n">
        <v>100</v>
      </c>
      <c r="D23" s="25" t="n">
        <v>70.3670041367255</v>
      </c>
      <c r="E23" s="24" t="n">
        <v>29745</v>
      </c>
      <c r="F23" s="25" t="n">
        <v>1.70331363074657</v>
      </c>
      <c r="J23" s="95"/>
    </row>
    <row r="24" customFormat="false" ht="12.75" hidden="false" customHeight="false" outlineLevel="0" collapsed="false">
      <c r="A24" s="94" t="s">
        <v>155</v>
      </c>
      <c r="B24" s="90" t="n">
        <v>2523977</v>
      </c>
      <c r="C24" s="91" t="s">
        <v>272</v>
      </c>
      <c r="D24" s="91" t="n">
        <v>100</v>
      </c>
      <c r="E24" s="90" t="n">
        <v>18165</v>
      </c>
      <c r="F24" s="91" t="n">
        <v>0.724914718262982</v>
      </c>
      <c r="J24" s="95"/>
    </row>
    <row r="25" customFormat="false" ht="12.75" hidden="false" customHeight="true" outlineLevel="0" collapsed="false">
      <c r="A25" s="96" t="s">
        <v>273</v>
      </c>
      <c r="B25" s="74" t="s">
        <v>119</v>
      </c>
      <c r="C25" s="46" t="s">
        <v>266</v>
      </c>
      <c r="D25" s="21" t="s">
        <v>267</v>
      </c>
      <c r="E25" s="21" t="s">
        <v>120</v>
      </c>
      <c r="F25" s="21"/>
      <c r="J25" s="95"/>
    </row>
    <row r="26" customFormat="false" ht="12.75" hidden="false" customHeight="false" outlineLevel="0" collapsed="false">
      <c r="A26" s="96"/>
      <c r="B26" s="74"/>
      <c r="C26" s="46"/>
      <c r="D26" s="46"/>
      <c r="E26" s="21" t="s">
        <v>119</v>
      </c>
      <c r="F26" s="21" t="s">
        <v>122</v>
      </c>
      <c r="J26" s="36"/>
    </row>
    <row r="27" customFormat="false" ht="12.75" hidden="false" customHeight="false" outlineLevel="0" collapsed="false">
      <c r="A27" s="89" t="s">
        <v>153</v>
      </c>
      <c r="B27" s="78" t="n">
        <v>50535</v>
      </c>
      <c r="C27" s="79" t="n">
        <v>15.4570118584812</v>
      </c>
      <c r="D27" s="79" t="n">
        <v>9.25936105186781</v>
      </c>
      <c r="E27" s="78" t="n">
        <v>320</v>
      </c>
      <c r="F27" s="79" t="n">
        <v>0.637259782933387</v>
      </c>
    </row>
    <row r="28" customFormat="false" ht="12.75" hidden="false" customHeight="false" outlineLevel="0" collapsed="false">
      <c r="A28" s="23" t="s">
        <v>268</v>
      </c>
      <c r="B28" s="24" t="n">
        <v>151013</v>
      </c>
      <c r="C28" s="25" t="n">
        <v>46.1899620418488</v>
      </c>
      <c r="D28" s="25" t="n">
        <v>27.6696129519286</v>
      </c>
      <c r="E28" s="24" t="n">
        <v>1996</v>
      </c>
      <c r="F28" s="25" t="n">
        <v>1.33944449291021</v>
      </c>
    </row>
    <row r="29" customFormat="false" ht="12.75" hidden="false" customHeight="false" outlineLevel="0" collapsed="false">
      <c r="A29" s="23" t="s">
        <v>269</v>
      </c>
      <c r="B29" s="24" t="n">
        <v>35101</v>
      </c>
      <c r="C29" s="25" t="n">
        <v>10.7362535518858</v>
      </c>
      <c r="D29" s="25" t="n">
        <v>6.4314402351165</v>
      </c>
      <c r="E29" s="24" t="n">
        <v>12</v>
      </c>
      <c r="F29" s="25" t="n">
        <v>0.0341987517455613</v>
      </c>
      <c r="G29" s="26"/>
    </row>
    <row r="30" customFormat="false" ht="12.75" hidden="false" customHeight="false" outlineLevel="0" collapsed="false">
      <c r="A30" s="23" t="s">
        <v>270</v>
      </c>
      <c r="B30" s="24" t="n">
        <v>60663</v>
      </c>
      <c r="C30" s="25" t="n">
        <v>18.5548374467408</v>
      </c>
      <c r="D30" s="25" t="n">
        <v>11.1150810228447</v>
      </c>
      <c r="E30" s="24" t="n">
        <v>609</v>
      </c>
      <c r="F30" s="25" t="n">
        <v>1.01408732141073</v>
      </c>
      <c r="J30" s="95"/>
    </row>
    <row r="31" customFormat="false" ht="12.75" hidden="false" customHeight="false" outlineLevel="0" collapsed="false">
      <c r="A31" s="23" t="s">
        <v>271</v>
      </c>
      <c r="B31" s="90" t="n">
        <v>29627</v>
      </c>
      <c r="C31" s="91" t="n">
        <v>9.06193510104331</v>
      </c>
      <c r="D31" s="91" t="n">
        <v>5.42845730451544</v>
      </c>
      <c r="E31" s="90" t="n">
        <v>216</v>
      </c>
      <c r="F31" s="91" t="n">
        <v>0.734419094896467</v>
      </c>
      <c r="J31" s="95"/>
    </row>
    <row r="32" customFormat="false" ht="12.75" hidden="false" customHeight="false" outlineLevel="0" collapsed="false">
      <c r="A32" s="92" t="s">
        <v>154</v>
      </c>
      <c r="B32" s="93" t="n">
        <v>326939</v>
      </c>
      <c r="C32" s="25" t="n">
        <v>100</v>
      </c>
      <c r="D32" s="25" t="n">
        <v>59.9039525662731</v>
      </c>
      <c r="E32" s="24" t="n">
        <v>3153</v>
      </c>
      <c r="F32" s="25" t="n">
        <v>0.973791331311422</v>
      </c>
    </row>
    <row r="33" customFormat="false" ht="12.75" hidden="false" customHeight="false" outlineLevel="0" collapsed="false">
      <c r="A33" s="94" t="s">
        <v>155</v>
      </c>
      <c r="B33" s="90" t="n">
        <v>545772</v>
      </c>
      <c r="C33" s="91" t="s">
        <v>272</v>
      </c>
      <c r="D33" s="91" t="n">
        <v>100</v>
      </c>
      <c r="E33" s="90" t="n">
        <v>1815</v>
      </c>
      <c r="F33" s="91" t="n">
        <v>0.333666080223253</v>
      </c>
    </row>
    <row r="34" customFormat="false" ht="12.75" hidden="false" customHeight="false" outlineLevel="0" collapsed="false">
      <c r="A34" s="1" t="s">
        <v>156</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74</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row>
    <row r="6" customFormat="false" ht="13.5" hidden="false" customHeight="false" outlineLevel="0" collapsed="false">
      <c r="A6" s="34" t="s">
        <v>51</v>
      </c>
      <c r="B6" s="31"/>
      <c r="C6" s="31"/>
      <c r="D6" s="31"/>
      <c r="E6" s="31"/>
      <c r="F6" s="31"/>
      <c r="G6" s="31"/>
    </row>
    <row r="7" customFormat="false" ht="12.75" hidden="false" customHeight="true" outlineLevel="0" collapsed="false">
      <c r="A7" s="18"/>
      <c r="B7" s="19" t="s">
        <v>119</v>
      </c>
      <c r="C7" s="97" t="s">
        <v>275</v>
      </c>
      <c r="D7" s="35" t="s">
        <v>120</v>
      </c>
      <c r="E7" s="35"/>
      <c r="F7" s="35" t="s">
        <v>121</v>
      </c>
      <c r="G7" s="35"/>
    </row>
    <row r="8" customFormat="false" ht="12.75" hidden="false" customHeight="false" outlineLevel="0" collapsed="false">
      <c r="A8" s="18"/>
      <c r="B8" s="19"/>
      <c r="C8" s="97"/>
      <c r="D8" s="21" t="s">
        <v>119</v>
      </c>
      <c r="E8" s="21" t="s">
        <v>122</v>
      </c>
      <c r="F8" s="21" t="s">
        <v>119</v>
      </c>
      <c r="G8" s="21" t="s">
        <v>122</v>
      </c>
      <c r="J8" s="23"/>
    </row>
    <row r="9" customFormat="false" ht="12.75" hidden="false" customHeight="true" outlineLevel="0" collapsed="false">
      <c r="A9" s="23" t="s">
        <v>123</v>
      </c>
      <c r="B9" s="24" t="n">
        <v>693</v>
      </c>
      <c r="C9" s="25" t="n">
        <v>12.5771324863884</v>
      </c>
      <c r="D9" s="24" t="n">
        <v>-1</v>
      </c>
      <c r="E9" s="25" t="n">
        <v>-0.144092219020173</v>
      </c>
      <c r="F9" s="24" t="n">
        <v>-102</v>
      </c>
      <c r="G9" s="25" t="n">
        <v>-12.8301886792453</v>
      </c>
      <c r="I9" s="98"/>
      <c r="J9" s="23"/>
      <c r="K9" s="23"/>
      <c r="L9" s="23"/>
    </row>
    <row r="10" customFormat="false" ht="12.75" hidden="false" customHeight="false" outlineLevel="0" collapsed="false">
      <c r="A10" s="23" t="s">
        <v>124</v>
      </c>
      <c r="B10" s="24" t="n">
        <v>234</v>
      </c>
      <c r="C10" s="25" t="n">
        <v>7.94836956521739</v>
      </c>
      <c r="D10" s="24" t="n">
        <v>10</v>
      </c>
      <c r="E10" s="25" t="n">
        <v>4.46428571428571</v>
      </c>
      <c r="F10" s="24" t="n">
        <v>-65</v>
      </c>
      <c r="G10" s="25" t="n">
        <v>-21.7391304347826</v>
      </c>
      <c r="I10" s="98"/>
      <c r="J10" s="23"/>
      <c r="K10" s="23"/>
      <c r="L10" s="23"/>
    </row>
    <row r="11" customFormat="false" ht="12.75" hidden="false" customHeight="false" outlineLevel="0" collapsed="false">
      <c r="A11" s="23" t="s">
        <v>125</v>
      </c>
      <c r="B11" s="24" t="n">
        <v>3186</v>
      </c>
      <c r="C11" s="25" t="n">
        <v>11.2846668791839</v>
      </c>
      <c r="D11" s="24" t="n">
        <v>-7</v>
      </c>
      <c r="E11" s="25" t="n">
        <v>-0.219229564672722</v>
      </c>
      <c r="F11" s="24" t="n">
        <v>-603</v>
      </c>
      <c r="G11" s="25" t="n">
        <v>-15.9144893111639</v>
      </c>
      <c r="I11" s="98"/>
      <c r="J11" s="23"/>
      <c r="K11" s="23"/>
      <c r="L11" s="23"/>
    </row>
    <row r="12" customFormat="false" ht="12.75" hidden="false" customHeight="false" outlineLevel="0" collapsed="false">
      <c r="A12" s="23" t="s">
        <v>126</v>
      </c>
      <c r="B12" s="24" t="n">
        <v>74</v>
      </c>
      <c r="C12" s="25" t="n">
        <v>9.54838709677419</v>
      </c>
      <c r="D12" s="24" t="n">
        <v>3</v>
      </c>
      <c r="E12" s="25" t="n">
        <v>4.22535211267606</v>
      </c>
      <c r="F12" s="24" t="n">
        <v>-13</v>
      </c>
      <c r="G12" s="25" t="n">
        <v>-14.9425287356322</v>
      </c>
      <c r="I12" s="98"/>
      <c r="J12" s="23"/>
      <c r="K12" s="23"/>
      <c r="L12" s="23"/>
    </row>
    <row r="13" customFormat="false" ht="12.75" hidden="false" customHeight="false" outlineLevel="0" collapsed="false">
      <c r="A13" s="23" t="s">
        <v>127</v>
      </c>
      <c r="B13" s="24" t="n">
        <v>438</v>
      </c>
      <c r="C13" s="25" t="n">
        <v>10.480976310122</v>
      </c>
      <c r="D13" s="24" t="n">
        <v>-4</v>
      </c>
      <c r="E13" s="25" t="n">
        <v>-0.904977375565611</v>
      </c>
      <c r="F13" s="24" t="n">
        <v>-57</v>
      </c>
      <c r="G13" s="25" t="n">
        <v>-11.5151515151515</v>
      </c>
      <c r="I13" s="98"/>
      <c r="J13" s="23"/>
      <c r="K13" s="23"/>
      <c r="L13" s="23"/>
    </row>
    <row r="14" customFormat="false" ht="12.75" hidden="false" customHeight="false" outlineLevel="0" collapsed="false">
      <c r="A14" s="23" t="s">
        <v>128</v>
      </c>
      <c r="B14" s="24" t="n">
        <v>174</v>
      </c>
      <c r="C14" s="25" t="n">
        <v>9.7752808988764</v>
      </c>
      <c r="D14" s="24" t="n">
        <v>-20</v>
      </c>
      <c r="E14" s="25" t="n">
        <v>-10.3092783505155</v>
      </c>
      <c r="F14" s="24" t="n">
        <v>-41</v>
      </c>
      <c r="G14" s="25" t="n">
        <v>-19.0697674418605</v>
      </c>
      <c r="I14" s="98"/>
      <c r="J14" s="23"/>
      <c r="K14" s="23"/>
      <c r="L14" s="23"/>
    </row>
    <row r="15" customFormat="false" ht="12.75" hidden="false" customHeight="false" outlineLevel="0" collapsed="false">
      <c r="A15" s="23" t="s">
        <v>129</v>
      </c>
      <c r="B15" s="24" t="n">
        <v>650</v>
      </c>
      <c r="C15" s="25" t="n">
        <v>9.85744616317865</v>
      </c>
      <c r="D15" s="24" t="n">
        <v>-33</v>
      </c>
      <c r="E15" s="25" t="n">
        <v>-4.83162518301611</v>
      </c>
      <c r="F15" s="24" t="n">
        <v>-71</v>
      </c>
      <c r="G15" s="25" t="n">
        <v>-9.84743411927878</v>
      </c>
      <c r="I15" s="98"/>
      <c r="J15" s="23"/>
      <c r="K15" s="23"/>
      <c r="L15" s="23"/>
    </row>
    <row r="16" customFormat="false" ht="12.75" hidden="false" customHeight="false" outlineLevel="0" collapsed="false">
      <c r="A16" s="23" t="s">
        <v>130</v>
      </c>
      <c r="B16" s="24" t="n">
        <v>5342</v>
      </c>
      <c r="C16" s="25" t="n">
        <v>12.810551558753</v>
      </c>
      <c r="D16" s="24" t="n">
        <v>-317</v>
      </c>
      <c r="E16" s="25" t="n">
        <v>-5.60169641279378</v>
      </c>
      <c r="F16" s="24" t="n">
        <v>-1107</v>
      </c>
      <c r="G16" s="25" t="n">
        <v>-17.1654520080633</v>
      </c>
      <c r="I16" s="98"/>
      <c r="J16" s="23"/>
      <c r="K16" s="23"/>
      <c r="L16" s="23"/>
    </row>
    <row r="17" customFormat="false" ht="12.75" hidden="false" customHeight="false" outlineLevel="0" collapsed="false">
      <c r="A17" s="23" t="s">
        <v>131</v>
      </c>
      <c r="B17" s="24" t="n">
        <v>1481</v>
      </c>
      <c r="C17" s="25" t="n">
        <v>14.9008954623202</v>
      </c>
      <c r="D17" s="24" t="n">
        <v>-72</v>
      </c>
      <c r="E17" s="25" t="n">
        <v>-4.63618802318094</v>
      </c>
      <c r="F17" s="24" t="n">
        <v>-321</v>
      </c>
      <c r="G17" s="25" t="n">
        <v>-17.8135405105438</v>
      </c>
      <c r="I17" s="98"/>
      <c r="J17" s="23"/>
      <c r="K17" s="23"/>
      <c r="L17" s="23"/>
    </row>
    <row r="18" customFormat="false" ht="12.75" hidden="false" customHeight="false" outlineLevel="0" collapsed="false">
      <c r="A18" s="23" t="s">
        <v>132</v>
      </c>
      <c r="B18" s="24" t="n">
        <v>2495</v>
      </c>
      <c r="C18" s="25" t="n">
        <v>11.2737788622295</v>
      </c>
      <c r="D18" s="24" t="n">
        <v>-105</v>
      </c>
      <c r="E18" s="25" t="n">
        <v>-4.03846153846154</v>
      </c>
      <c r="F18" s="24" t="n">
        <v>-296</v>
      </c>
      <c r="G18" s="25" t="n">
        <v>-10.6055177355786</v>
      </c>
      <c r="I18" s="98"/>
      <c r="J18" s="23"/>
      <c r="K18" s="23"/>
      <c r="L18" s="23"/>
    </row>
    <row r="19" customFormat="false" ht="12.75" hidden="false" customHeight="false" outlineLevel="0" collapsed="false">
      <c r="A19" s="23" t="s">
        <v>133</v>
      </c>
      <c r="B19" s="24" t="n">
        <v>2690</v>
      </c>
      <c r="C19" s="25" t="n">
        <v>12.7084612840743</v>
      </c>
      <c r="D19" s="24" t="n">
        <v>-106</v>
      </c>
      <c r="E19" s="25" t="n">
        <v>-3.79113018597997</v>
      </c>
      <c r="F19" s="24" t="n">
        <v>-384</v>
      </c>
      <c r="G19" s="25" t="n">
        <v>-12.4918672739102</v>
      </c>
      <c r="I19" s="98"/>
      <c r="J19" s="23"/>
      <c r="K19" s="23"/>
      <c r="L19" s="23"/>
    </row>
    <row r="20" customFormat="false" ht="12.75" hidden="false" customHeight="false" outlineLevel="0" collapsed="false">
      <c r="A20" s="23" t="s">
        <v>134</v>
      </c>
      <c r="B20" s="24" t="n">
        <v>2065</v>
      </c>
      <c r="C20" s="25" t="n">
        <v>16.4738731551655</v>
      </c>
      <c r="D20" s="24" t="n">
        <v>30</v>
      </c>
      <c r="E20" s="25" t="n">
        <v>1.47420147420147</v>
      </c>
      <c r="F20" s="24" t="n">
        <v>-286</v>
      </c>
      <c r="G20" s="25" t="n">
        <v>-12.1650361548277</v>
      </c>
      <c r="I20" s="98"/>
      <c r="J20" s="23"/>
      <c r="K20" s="23"/>
      <c r="L20" s="23"/>
    </row>
    <row r="21" customFormat="false" ht="12.75" hidden="false" customHeight="false" outlineLevel="0" collapsed="false">
      <c r="A21" s="23" t="s">
        <v>135</v>
      </c>
      <c r="B21" s="24" t="n">
        <v>1165</v>
      </c>
      <c r="C21" s="25" t="n">
        <v>9.79897384136597</v>
      </c>
      <c r="D21" s="24" t="n">
        <v>-42</v>
      </c>
      <c r="E21" s="25" t="n">
        <v>-3.47970173985087</v>
      </c>
      <c r="F21" s="24" t="n">
        <v>-185</v>
      </c>
      <c r="G21" s="25" t="n">
        <v>-13.7037037037037</v>
      </c>
      <c r="I21" s="98"/>
      <c r="J21" s="23"/>
      <c r="K21" s="23"/>
      <c r="L21" s="23"/>
    </row>
    <row r="22" customFormat="false" ht="12.75" hidden="false" customHeight="false" outlineLevel="0" collapsed="false">
      <c r="A22" s="23" t="s">
        <v>136</v>
      </c>
      <c r="B22" s="24" t="n">
        <v>1599</v>
      </c>
      <c r="C22" s="25" t="n">
        <v>15.0564971751412</v>
      </c>
      <c r="D22" s="24" t="n">
        <v>-44</v>
      </c>
      <c r="E22" s="25" t="n">
        <v>-2.67802799756543</v>
      </c>
      <c r="F22" s="24" t="n">
        <v>-262</v>
      </c>
      <c r="G22" s="25" t="n">
        <v>-14.0784524449221</v>
      </c>
      <c r="I22" s="98"/>
      <c r="J22" s="23"/>
      <c r="K22" s="23"/>
      <c r="L22" s="23"/>
    </row>
    <row r="23" customFormat="false" ht="12.75" hidden="false" customHeight="false" outlineLevel="0" collapsed="false">
      <c r="A23" s="23" t="s">
        <v>137</v>
      </c>
      <c r="B23" s="24" t="n">
        <v>142</v>
      </c>
      <c r="C23" s="25" t="n">
        <v>10.3197674418605</v>
      </c>
      <c r="D23" s="24" t="n">
        <v>-18</v>
      </c>
      <c r="E23" s="25" t="n">
        <v>-11.25</v>
      </c>
      <c r="F23" s="24" t="n">
        <v>-36</v>
      </c>
      <c r="G23" s="25" t="n">
        <v>-20.2247191011236</v>
      </c>
      <c r="I23" s="98"/>
      <c r="J23" s="23"/>
      <c r="K23" s="23"/>
      <c r="L23" s="23"/>
    </row>
    <row r="24" customFormat="false" ht="12.75" hidden="false" customHeight="false" outlineLevel="0" collapsed="false">
      <c r="A24" s="23" t="s">
        <v>138</v>
      </c>
      <c r="B24" s="24" t="n">
        <v>568</v>
      </c>
      <c r="C24" s="25" t="n">
        <v>10.8958373297525</v>
      </c>
      <c r="D24" s="24" t="n">
        <v>-34</v>
      </c>
      <c r="E24" s="25" t="n">
        <v>-5.64784053156146</v>
      </c>
      <c r="F24" s="24" t="n">
        <v>-101</v>
      </c>
      <c r="G24" s="25" t="n">
        <v>-15.0971599402093</v>
      </c>
      <c r="I24" s="98"/>
      <c r="J24" s="23"/>
      <c r="K24" s="23"/>
      <c r="L24" s="23"/>
    </row>
    <row r="25" customFormat="false" ht="12.75" hidden="false" customHeight="false" outlineLevel="0" collapsed="false">
      <c r="A25" s="23" t="s">
        <v>139</v>
      </c>
      <c r="B25" s="24" t="n">
        <v>216</v>
      </c>
      <c r="C25" s="25" t="n">
        <v>11.0599078341014</v>
      </c>
      <c r="D25" s="24" t="n">
        <v>-22</v>
      </c>
      <c r="E25" s="25" t="n">
        <v>-9.2436974789916</v>
      </c>
      <c r="F25" s="24" t="n">
        <v>-38</v>
      </c>
      <c r="G25" s="25" t="n">
        <v>-14.9606299212598</v>
      </c>
      <c r="I25" s="98"/>
      <c r="J25" s="23"/>
      <c r="K25" s="23"/>
      <c r="L25" s="23"/>
    </row>
    <row r="26" customFormat="false" ht="12.75" hidden="false" customHeight="false" outlineLevel="0" collapsed="false">
      <c r="A26" s="23" t="s">
        <v>140</v>
      </c>
      <c r="B26" s="24" t="n">
        <v>4136</v>
      </c>
      <c r="C26" s="25" t="n">
        <v>13.4107194967738</v>
      </c>
      <c r="D26" s="24" t="n">
        <v>-69</v>
      </c>
      <c r="E26" s="25" t="n">
        <v>-1.64090368608799</v>
      </c>
      <c r="F26" s="24" t="n">
        <v>-602</v>
      </c>
      <c r="G26" s="25" t="n">
        <v>-12.7057830308147</v>
      </c>
      <c r="I26" s="98"/>
      <c r="J26" s="23"/>
      <c r="K26" s="23"/>
      <c r="L26" s="23"/>
    </row>
    <row r="27" customFormat="false" ht="12.75" hidden="false" customHeight="false" outlineLevel="0" collapsed="false">
      <c r="A27" s="23" t="s">
        <v>141</v>
      </c>
      <c r="B27" s="24" t="n">
        <v>1692</v>
      </c>
      <c r="C27" s="25" t="n">
        <v>13.1366459627329</v>
      </c>
      <c r="D27" s="24" t="n">
        <v>8</v>
      </c>
      <c r="E27" s="25" t="n">
        <v>0.475059382422803</v>
      </c>
      <c r="F27" s="24" t="n">
        <v>-302</v>
      </c>
      <c r="G27" s="25" t="n">
        <v>-15.1454363089268</v>
      </c>
      <c r="I27" s="98"/>
      <c r="J27" s="23"/>
      <c r="K27" s="23"/>
      <c r="L27" s="23"/>
    </row>
    <row r="28" customFormat="false" ht="12.75" hidden="false" customHeight="false" outlineLevel="0" collapsed="false">
      <c r="A28" s="23" t="s">
        <v>142</v>
      </c>
      <c r="B28" s="24" t="n">
        <v>5651</v>
      </c>
      <c r="C28" s="25" t="n">
        <v>14.0275536800298</v>
      </c>
      <c r="D28" s="24" t="n">
        <v>-101</v>
      </c>
      <c r="E28" s="25" t="n">
        <v>-1.75591098748261</v>
      </c>
      <c r="F28" s="24" t="n">
        <v>-705</v>
      </c>
      <c r="G28" s="25" t="n">
        <v>-11.0918816865953</v>
      </c>
      <c r="I28" s="98"/>
      <c r="J28" s="23"/>
      <c r="K28" s="23"/>
      <c r="L28" s="23"/>
    </row>
    <row r="29" customFormat="false" ht="12.75" hidden="false" customHeight="false" outlineLevel="0" collapsed="false">
      <c r="A29" s="23" t="s">
        <v>143</v>
      </c>
      <c r="B29" s="24" t="n">
        <v>192</v>
      </c>
      <c r="C29" s="25" t="n">
        <v>10.0052110474205</v>
      </c>
      <c r="D29" s="24" t="n">
        <v>-3</v>
      </c>
      <c r="E29" s="25" t="n">
        <v>-1.53846153846154</v>
      </c>
      <c r="F29" s="24" t="n">
        <v>-29</v>
      </c>
      <c r="G29" s="25" t="n">
        <v>-13.1221719457014</v>
      </c>
      <c r="I29" s="98"/>
      <c r="J29" s="23"/>
      <c r="K29" s="23"/>
      <c r="L29" s="23"/>
    </row>
    <row r="30" customFormat="false" ht="12.75" hidden="false" customHeight="false" outlineLevel="0" collapsed="false">
      <c r="A30" s="23" t="s">
        <v>144</v>
      </c>
      <c r="B30" s="24" t="n">
        <v>336</v>
      </c>
      <c r="C30" s="25" t="n">
        <v>10.059880239521</v>
      </c>
      <c r="D30" s="24" t="n">
        <v>-13</v>
      </c>
      <c r="E30" s="25" t="n">
        <v>-3.72492836676218</v>
      </c>
      <c r="F30" s="24" t="n">
        <v>-26</v>
      </c>
      <c r="G30" s="25" t="n">
        <v>-7.18232044198895</v>
      </c>
      <c r="I30" s="98"/>
      <c r="J30" s="23"/>
      <c r="K30" s="23"/>
      <c r="L30" s="23"/>
    </row>
    <row r="31" customFormat="false" ht="12.75" hidden="false" customHeight="false" outlineLevel="0" collapsed="false">
      <c r="A31" s="23" t="s">
        <v>145</v>
      </c>
      <c r="B31" s="24" t="n">
        <v>2386</v>
      </c>
      <c r="C31" s="25" t="n">
        <v>10.5734290525569</v>
      </c>
      <c r="D31" s="24" t="n">
        <v>-143</v>
      </c>
      <c r="E31" s="25" t="n">
        <v>-5.65440885725583</v>
      </c>
      <c r="F31" s="24" t="n">
        <v>-449</v>
      </c>
      <c r="G31" s="25" t="n">
        <v>-15.8377425044092</v>
      </c>
      <c r="I31" s="98"/>
      <c r="J31" s="23"/>
      <c r="K31" s="23"/>
      <c r="L31" s="23"/>
    </row>
    <row r="32" customFormat="false" ht="12.75" hidden="false" customHeight="false" outlineLevel="0" collapsed="false">
      <c r="A32" s="23" t="s">
        <v>146</v>
      </c>
      <c r="B32" s="24" t="n">
        <v>1634</v>
      </c>
      <c r="C32" s="25" t="n">
        <v>10.2329659318637</v>
      </c>
      <c r="D32" s="24" t="n">
        <v>-92</v>
      </c>
      <c r="E32" s="25" t="n">
        <v>-5.33024333719583</v>
      </c>
      <c r="F32" s="24" t="n">
        <v>-281</v>
      </c>
      <c r="G32" s="25" t="n">
        <v>-14.6736292428198</v>
      </c>
      <c r="I32" s="98"/>
      <c r="J32" s="23"/>
      <c r="K32" s="23"/>
      <c r="L32" s="23"/>
    </row>
    <row r="33" customFormat="false" ht="12.75" hidden="false" customHeight="false" outlineLevel="0" collapsed="false">
      <c r="A33" s="23" t="s">
        <v>147</v>
      </c>
      <c r="B33" s="24" t="n">
        <v>556</v>
      </c>
      <c r="C33" s="25" t="n">
        <v>7.63841186976233</v>
      </c>
      <c r="D33" s="24" t="n">
        <v>-23</v>
      </c>
      <c r="E33" s="25" t="n">
        <v>-3.97236614853195</v>
      </c>
      <c r="F33" s="24" t="n">
        <v>-89</v>
      </c>
      <c r="G33" s="25" t="n">
        <v>-13.7984496124031</v>
      </c>
      <c r="I33" s="98"/>
      <c r="J33" s="23"/>
      <c r="K33" s="23"/>
      <c r="L33" s="23"/>
    </row>
    <row r="34" customFormat="false" ht="12.75" hidden="false" customHeight="false" outlineLevel="0" collapsed="false">
      <c r="A34" s="23" t="s">
        <v>148</v>
      </c>
      <c r="B34" s="24" t="n">
        <v>2155</v>
      </c>
      <c r="C34" s="25" t="n">
        <v>15.9985152190052</v>
      </c>
      <c r="D34" s="24" t="n">
        <v>-175</v>
      </c>
      <c r="E34" s="25" t="n">
        <v>-7.51072961373391</v>
      </c>
      <c r="F34" s="24" t="n">
        <v>-333</v>
      </c>
      <c r="G34" s="25" t="n">
        <v>-13.3842443729904</v>
      </c>
      <c r="I34" s="98"/>
      <c r="J34" s="23"/>
      <c r="K34" s="23"/>
      <c r="L34" s="23"/>
    </row>
    <row r="35" customFormat="false" ht="12.75" hidden="false" customHeight="false" outlineLevel="0" collapsed="false">
      <c r="A35" s="23" t="s">
        <v>149</v>
      </c>
      <c r="B35" s="24" t="n">
        <v>319</v>
      </c>
      <c r="C35" s="25" t="n">
        <v>8.7757909215956</v>
      </c>
      <c r="D35" s="24" t="n">
        <v>-53</v>
      </c>
      <c r="E35" s="25" t="n">
        <v>-14.247311827957</v>
      </c>
      <c r="F35" s="24" t="n">
        <v>-51</v>
      </c>
      <c r="G35" s="25" t="n">
        <v>-13.7837837837838</v>
      </c>
      <c r="I35" s="98"/>
      <c r="J35" s="23"/>
      <c r="K35" s="23"/>
      <c r="L35" s="23"/>
    </row>
    <row r="36" customFormat="false" ht="12.75" hidden="false" customHeight="false" outlineLevel="0" collapsed="false">
      <c r="A36" s="23" t="s">
        <v>150</v>
      </c>
      <c r="B36" s="24" t="n">
        <v>266</v>
      </c>
      <c r="C36" s="25" t="n">
        <v>10.1604278074866</v>
      </c>
      <c r="D36" s="24" t="n">
        <v>-34</v>
      </c>
      <c r="E36" s="25" t="n">
        <v>-11.3333333333333</v>
      </c>
      <c r="F36" s="24" t="n">
        <v>-68</v>
      </c>
      <c r="G36" s="25" t="n">
        <v>-20.3592814371258</v>
      </c>
      <c r="I36" s="98"/>
      <c r="J36" s="23"/>
      <c r="K36" s="23"/>
      <c r="L36" s="23"/>
    </row>
    <row r="37" customFormat="false" ht="12.75" hidden="false" customHeight="false" outlineLevel="0" collapsed="false">
      <c r="A37" s="23" t="s">
        <v>151</v>
      </c>
      <c r="B37" s="24" t="n">
        <v>839</v>
      </c>
      <c r="C37" s="25" t="n">
        <v>12.9555281037678</v>
      </c>
      <c r="D37" s="24" t="n">
        <v>-13</v>
      </c>
      <c r="E37" s="25" t="n">
        <v>-1.52582159624413</v>
      </c>
      <c r="F37" s="24" t="n">
        <v>-120</v>
      </c>
      <c r="G37" s="25" t="n">
        <v>-12.5130344108446</v>
      </c>
      <c r="I37" s="98"/>
      <c r="J37" s="23"/>
      <c r="K37" s="23"/>
      <c r="L37" s="23"/>
    </row>
    <row r="38" customFormat="false" ht="12.75" hidden="false" customHeight="false" outlineLevel="0" collapsed="false">
      <c r="A38" s="23" t="s">
        <v>152</v>
      </c>
      <c r="B38" s="24" t="n">
        <v>4162</v>
      </c>
      <c r="C38" s="91" t="n">
        <v>13.188414981938</v>
      </c>
      <c r="D38" s="24" t="n">
        <v>-136</v>
      </c>
      <c r="E38" s="25" t="n">
        <v>-3.16426244765007</v>
      </c>
      <c r="F38" s="24" t="n">
        <v>-767</v>
      </c>
      <c r="G38" s="25" t="n">
        <v>-15.5609657131264</v>
      </c>
      <c r="I38" s="98"/>
      <c r="J38" s="23"/>
      <c r="K38" s="23"/>
      <c r="L38" s="23"/>
    </row>
    <row r="39" customFormat="false" ht="12.75" hidden="false" customHeight="false" outlineLevel="0" collapsed="false">
      <c r="A39" s="99" t="s">
        <v>153</v>
      </c>
      <c r="B39" s="100" t="n">
        <v>47536</v>
      </c>
      <c r="C39" s="101" t="n">
        <v>12.4644377027215</v>
      </c>
      <c r="D39" s="100" t="n">
        <v>-1629</v>
      </c>
      <c r="E39" s="101" t="n">
        <v>-3.31333265534425</v>
      </c>
      <c r="F39" s="100" t="n">
        <v>-7790</v>
      </c>
      <c r="G39" s="101" t="n">
        <v>-14.0801793008712</v>
      </c>
      <c r="I39" s="98"/>
      <c r="J39" s="23"/>
      <c r="K39" s="23"/>
      <c r="L39" s="23"/>
    </row>
    <row r="40" customFormat="false" ht="12.75" hidden="false" customHeight="false" outlineLevel="0" collapsed="false">
      <c r="A40" s="23" t="s">
        <v>276</v>
      </c>
      <c r="B40" s="24" t="n">
        <v>283760</v>
      </c>
      <c r="C40" s="25" t="n">
        <v>12.492515760927</v>
      </c>
      <c r="D40" s="24" t="n">
        <v>-4465</v>
      </c>
      <c r="E40" s="25" t="n">
        <v>-1.54913695897302</v>
      </c>
      <c r="F40" s="24" t="n">
        <v>-40144</v>
      </c>
      <c r="G40" s="25" t="n">
        <v>-12.3937956925509</v>
      </c>
      <c r="J40" s="23"/>
      <c r="K40" s="23"/>
      <c r="L40" s="23"/>
    </row>
    <row r="41" customFormat="false" ht="13.5" hidden="false" customHeight="false" outlineLevel="0" collapsed="false">
      <c r="A41" s="31" t="s">
        <v>155</v>
      </c>
      <c r="B41" s="32" t="n">
        <v>453645</v>
      </c>
      <c r="C41" s="33" t="n">
        <v>12.99</v>
      </c>
      <c r="D41" s="32" t="n">
        <v>2564</v>
      </c>
      <c r="E41" s="33" t="n">
        <v>0.568412325059136</v>
      </c>
      <c r="F41" s="32" t="n">
        <v>-62023</v>
      </c>
      <c r="G41" s="33" t="n">
        <v>-12.0276999930188</v>
      </c>
      <c r="J41" s="23"/>
      <c r="K41" s="23"/>
      <c r="L41" s="23"/>
    </row>
    <row r="42" customFormat="false" ht="12.75" hidden="false" customHeight="false" outlineLevel="0" collapsed="false">
      <c r="A42" s="1" t="s">
        <v>156</v>
      </c>
      <c r="K42" s="23"/>
    </row>
    <row r="44" customFormat="false" ht="12.75" hidden="false" customHeight="false" outlineLevel="0" collapsed="false">
      <c r="B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414</v>
      </c>
      <c r="C9" s="24" t="n">
        <v>14</v>
      </c>
      <c r="D9" s="25" t="n">
        <v>3.5</v>
      </c>
      <c r="E9" s="24" t="n">
        <v>29</v>
      </c>
      <c r="F9" s="25" t="n">
        <v>7.53246753246753</v>
      </c>
      <c r="H9" s="26"/>
      <c r="I9" s="26"/>
    </row>
    <row r="10" customFormat="false" ht="13.5" hidden="false" customHeight="false" outlineLevel="0" collapsed="false">
      <c r="A10" s="23" t="s">
        <v>124</v>
      </c>
      <c r="B10" s="24" t="n">
        <v>135</v>
      </c>
      <c r="C10" s="24" t="n">
        <v>8</v>
      </c>
      <c r="D10" s="25" t="n">
        <v>6.2992125984252</v>
      </c>
      <c r="E10" s="24" t="n">
        <v>20</v>
      </c>
      <c r="F10" s="25" t="n">
        <v>17.3913043478261</v>
      </c>
      <c r="H10" s="26"/>
      <c r="I10" s="26"/>
      <c r="J10" s="27"/>
    </row>
    <row r="11" customFormat="false" ht="12.75" hidden="false" customHeight="false" outlineLevel="0" collapsed="false">
      <c r="A11" s="23" t="s">
        <v>125</v>
      </c>
      <c r="B11" s="24" t="n">
        <v>1703</v>
      </c>
      <c r="C11" s="24" t="n">
        <v>0</v>
      </c>
      <c r="D11" s="25" t="n">
        <v>0</v>
      </c>
      <c r="E11" s="24" t="n">
        <v>70</v>
      </c>
      <c r="F11" s="25" t="n">
        <v>4.28658909981629</v>
      </c>
      <c r="H11" s="26"/>
      <c r="I11" s="26"/>
    </row>
    <row r="12" customFormat="false" ht="12.75" hidden="false" customHeight="false" outlineLevel="0" collapsed="false">
      <c r="A12" s="23" t="s">
        <v>126</v>
      </c>
      <c r="B12" s="24" t="n">
        <v>70</v>
      </c>
      <c r="C12" s="24" t="n">
        <v>4</v>
      </c>
      <c r="D12" s="25" t="n">
        <v>6.06060606060606</v>
      </c>
      <c r="E12" s="24" t="n">
        <v>3</v>
      </c>
      <c r="F12" s="25" t="n">
        <v>4.47761194029851</v>
      </c>
      <c r="H12" s="26"/>
      <c r="I12" s="26"/>
    </row>
    <row r="13" customFormat="false" ht="12.75" hidden="false" customHeight="false" outlineLevel="0" collapsed="false">
      <c r="A13" s="23" t="s">
        <v>127</v>
      </c>
      <c r="B13" s="24" t="n">
        <v>228</v>
      </c>
      <c r="C13" s="24" t="n">
        <v>3</v>
      </c>
      <c r="D13" s="25" t="n">
        <v>1.33333333333333</v>
      </c>
      <c r="E13" s="24" t="n">
        <v>10</v>
      </c>
      <c r="F13" s="25" t="n">
        <v>4.58715596330275</v>
      </c>
      <c r="H13" s="26"/>
      <c r="I13" s="26"/>
    </row>
    <row r="14" customFormat="false" ht="12.75" hidden="false" customHeight="false" outlineLevel="0" collapsed="false">
      <c r="A14" s="23" t="s">
        <v>128</v>
      </c>
      <c r="B14" s="24" t="n">
        <v>87</v>
      </c>
      <c r="C14" s="24" t="n">
        <v>-3</v>
      </c>
      <c r="D14" s="25" t="n">
        <v>-3.33333333333333</v>
      </c>
      <c r="E14" s="24" t="n">
        <v>5</v>
      </c>
      <c r="F14" s="25" t="n">
        <v>6.09756097560976</v>
      </c>
      <c r="H14" s="26"/>
      <c r="I14" s="26"/>
    </row>
    <row r="15" customFormat="false" ht="12.75" hidden="false" customHeight="false" outlineLevel="0" collapsed="false">
      <c r="A15" s="23" t="s">
        <v>129</v>
      </c>
      <c r="B15" s="24" t="n">
        <v>236</v>
      </c>
      <c r="C15" s="24" t="n">
        <v>7</v>
      </c>
      <c r="D15" s="25" t="n">
        <v>3.05676855895197</v>
      </c>
      <c r="E15" s="24" t="n">
        <v>14</v>
      </c>
      <c r="F15" s="25" t="n">
        <v>6.30630630630631</v>
      </c>
      <c r="H15" s="26"/>
      <c r="I15" s="26"/>
    </row>
    <row r="16" customFormat="false" ht="12.75" hidden="false" customHeight="false" outlineLevel="0" collapsed="false">
      <c r="A16" s="23" t="s">
        <v>130</v>
      </c>
      <c r="B16" s="24" t="n">
        <v>2469</v>
      </c>
      <c r="C16" s="24" t="n">
        <v>37</v>
      </c>
      <c r="D16" s="25" t="n">
        <v>1.52138157894737</v>
      </c>
      <c r="E16" s="24" t="n">
        <v>34</v>
      </c>
      <c r="F16" s="25" t="n">
        <v>1.39630390143737</v>
      </c>
      <c r="H16" s="26"/>
      <c r="I16" s="26"/>
    </row>
    <row r="17" customFormat="false" ht="12.75" hidden="false" customHeight="false" outlineLevel="0" collapsed="false">
      <c r="A17" s="23" t="s">
        <v>131</v>
      </c>
      <c r="B17" s="24" t="n">
        <v>567</v>
      </c>
      <c r="C17" s="24" t="n">
        <v>6</v>
      </c>
      <c r="D17" s="25" t="n">
        <v>1.06951871657754</v>
      </c>
      <c r="E17" s="24" t="n">
        <v>14</v>
      </c>
      <c r="F17" s="25" t="n">
        <v>2.53164556962025</v>
      </c>
      <c r="H17" s="26"/>
      <c r="I17" s="26"/>
    </row>
    <row r="18" customFormat="false" ht="12.75" hidden="false" customHeight="false" outlineLevel="0" collapsed="false">
      <c r="A18" s="23" t="s">
        <v>132</v>
      </c>
      <c r="B18" s="24" t="n">
        <v>1233</v>
      </c>
      <c r="C18" s="24" t="n">
        <v>26</v>
      </c>
      <c r="D18" s="25" t="n">
        <v>2.15410107705054</v>
      </c>
      <c r="E18" s="24" t="n">
        <v>9</v>
      </c>
      <c r="F18" s="25" t="n">
        <v>0.735294117647059</v>
      </c>
      <c r="H18" s="26"/>
      <c r="I18" s="26"/>
    </row>
    <row r="19" customFormat="false" ht="12.75" hidden="false" customHeight="false" outlineLevel="0" collapsed="false">
      <c r="A19" s="23" t="s">
        <v>133</v>
      </c>
      <c r="B19" s="24" t="n">
        <v>1374</v>
      </c>
      <c r="C19" s="24" t="n">
        <v>17</v>
      </c>
      <c r="D19" s="25" t="n">
        <v>1.25276344878408</v>
      </c>
      <c r="E19" s="24" t="n">
        <v>3</v>
      </c>
      <c r="F19" s="25" t="n">
        <v>0.218818380743983</v>
      </c>
      <c r="H19" s="26"/>
      <c r="I19" s="26"/>
    </row>
    <row r="20" customFormat="false" ht="12.75" hidden="false" customHeight="false" outlineLevel="0" collapsed="false">
      <c r="A20" s="23" t="s">
        <v>134</v>
      </c>
      <c r="B20" s="24" t="n">
        <v>778</v>
      </c>
      <c r="C20" s="24" t="n">
        <v>12</v>
      </c>
      <c r="D20" s="25" t="n">
        <v>1.56657963446475</v>
      </c>
      <c r="E20" s="24" t="n">
        <v>20</v>
      </c>
      <c r="F20" s="25" t="n">
        <v>2.63852242744063</v>
      </c>
      <c r="H20" s="26"/>
      <c r="I20" s="26"/>
    </row>
    <row r="21" customFormat="false" ht="12.75" hidden="false" customHeight="false" outlineLevel="0" collapsed="false">
      <c r="A21" s="23" t="s">
        <v>135</v>
      </c>
      <c r="B21" s="24" t="n">
        <v>920</v>
      </c>
      <c r="C21" s="24" t="n">
        <v>28</v>
      </c>
      <c r="D21" s="25" t="n">
        <v>3.1390134529148</v>
      </c>
      <c r="E21" s="24" t="n">
        <v>52</v>
      </c>
      <c r="F21" s="25" t="n">
        <v>5.99078341013825</v>
      </c>
      <c r="H21" s="26"/>
      <c r="I21" s="26"/>
    </row>
    <row r="22" customFormat="false" ht="12.75" hidden="false" customHeight="false" outlineLevel="0" collapsed="false">
      <c r="A22" s="23" t="s">
        <v>136</v>
      </c>
      <c r="B22" s="24" t="n">
        <v>501</v>
      </c>
      <c r="C22" s="24" t="n">
        <v>13</v>
      </c>
      <c r="D22" s="25" t="n">
        <v>2.66393442622951</v>
      </c>
      <c r="E22" s="24" t="n">
        <v>21</v>
      </c>
      <c r="F22" s="25" t="n">
        <v>4.375</v>
      </c>
      <c r="H22" s="26"/>
      <c r="I22" s="26"/>
    </row>
    <row r="23" customFormat="false" ht="12.75" hidden="false" customHeight="false" outlineLevel="0" collapsed="false">
      <c r="A23" s="23" t="s">
        <v>137</v>
      </c>
      <c r="B23" s="24" t="n">
        <v>106</v>
      </c>
      <c r="C23" s="24" t="n">
        <v>1</v>
      </c>
      <c r="D23" s="25" t="n">
        <v>0.952380952380952</v>
      </c>
      <c r="E23" s="24" t="n">
        <v>0</v>
      </c>
      <c r="F23" s="25" t="n">
        <v>0</v>
      </c>
      <c r="H23" s="26"/>
      <c r="I23" s="26"/>
    </row>
    <row r="24" customFormat="false" ht="12.75" hidden="false" customHeight="false" outlineLevel="0" collapsed="false">
      <c r="A24" s="23" t="s">
        <v>138</v>
      </c>
      <c r="B24" s="24" t="n">
        <v>290</v>
      </c>
      <c r="C24" s="24" t="n">
        <v>13</v>
      </c>
      <c r="D24" s="25" t="n">
        <v>4.69314079422383</v>
      </c>
      <c r="E24" s="24" t="n">
        <v>6</v>
      </c>
      <c r="F24" s="25" t="n">
        <v>2.11267605633803</v>
      </c>
      <c r="H24" s="26"/>
      <c r="I24" s="26"/>
    </row>
    <row r="25" customFormat="false" ht="12.75" hidden="false" customHeight="false" outlineLevel="0" collapsed="false">
      <c r="A25" s="23" t="s">
        <v>139</v>
      </c>
      <c r="B25" s="24" t="n">
        <v>228</v>
      </c>
      <c r="C25" s="24" t="n">
        <v>4</v>
      </c>
      <c r="D25" s="25" t="n">
        <v>1.78571428571429</v>
      </c>
      <c r="E25" s="24" t="n">
        <v>13</v>
      </c>
      <c r="F25" s="25" t="n">
        <v>6.04651162790698</v>
      </c>
      <c r="H25" s="26"/>
      <c r="I25" s="26"/>
    </row>
    <row r="26" customFormat="false" ht="12.75" hidden="false" customHeight="false" outlineLevel="0" collapsed="false">
      <c r="A26" s="23" t="s">
        <v>140</v>
      </c>
      <c r="B26" s="24" t="n">
        <v>1818</v>
      </c>
      <c r="C26" s="24" t="n">
        <v>30</v>
      </c>
      <c r="D26" s="25" t="n">
        <v>1.67785234899329</v>
      </c>
      <c r="E26" s="24" t="n">
        <v>68</v>
      </c>
      <c r="F26" s="25" t="n">
        <v>3.88571428571429</v>
      </c>
      <c r="H26" s="26"/>
      <c r="I26" s="26"/>
    </row>
    <row r="27" customFormat="false" ht="12.75" hidden="false" customHeight="false" outlineLevel="0" collapsed="false">
      <c r="A27" s="23" t="s">
        <v>141</v>
      </c>
      <c r="B27" s="24" t="n">
        <v>838</v>
      </c>
      <c r="C27" s="24" t="n">
        <v>37</v>
      </c>
      <c r="D27" s="25" t="n">
        <v>4.61922596754057</v>
      </c>
      <c r="E27" s="24" t="n">
        <v>43</v>
      </c>
      <c r="F27" s="25" t="n">
        <v>5.40880503144654</v>
      </c>
      <c r="H27" s="26"/>
      <c r="I27" s="26"/>
    </row>
    <row r="28" customFormat="false" ht="12.75" hidden="false" customHeight="false" outlineLevel="0" collapsed="false">
      <c r="A28" s="23" t="s">
        <v>142</v>
      </c>
      <c r="B28" s="24" t="n">
        <v>1980</v>
      </c>
      <c r="C28" s="24" t="n">
        <v>17</v>
      </c>
      <c r="D28" s="25" t="n">
        <v>0.86602139582272</v>
      </c>
      <c r="E28" s="24" t="n">
        <v>29</v>
      </c>
      <c r="F28" s="25" t="n">
        <v>1.48641722193747</v>
      </c>
      <c r="H28" s="26"/>
      <c r="I28" s="26"/>
    </row>
    <row r="29" customFormat="false" ht="12.75" hidden="false" customHeight="false" outlineLevel="0" collapsed="false">
      <c r="A29" s="23" t="s">
        <v>143</v>
      </c>
      <c r="B29" s="24" t="n">
        <v>108</v>
      </c>
      <c r="C29" s="24" t="n">
        <v>-1</v>
      </c>
      <c r="D29" s="25" t="n">
        <v>-0.917431192660551</v>
      </c>
      <c r="E29" s="24" t="n">
        <v>7</v>
      </c>
      <c r="F29" s="25" t="n">
        <v>6.93069306930693</v>
      </c>
      <c r="H29" s="26"/>
      <c r="I29" s="26"/>
    </row>
    <row r="30" customFormat="false" ht="12.75" hidden="false" customHeight="false" outlineLevel="0" collapsed="false">
      <c r="A30" s="23" t="s">
        <v>144</v>
      </c>
      <c r="B30" s="24" t="n">
        <v>268</v>
      </c>
      <c r="C30" s="24" t="n">
        <v>1</v>
      </c>
      <c r="D30" s="25" t="n">
        <v>0.374531835205993</v>
      </c>
      <c r="E30" s="24" t="n">
        <v>0</v>
      </c>
      <c r="F30" s="25" t="n">
        <v>0</v>
      </c>
      <c r="H30" s="26"/>
      <c r="I30" s="26"/>
    </row>
    <row r="31" customFormat="false" ht="12.75" hidden="false" customHeight="false" outlineLevel="0" collapsed="false">
      <c r="A31" s="23" t="s">
        <v>145</v>
      </c>
      <c r="B31" s="24" t="n">
        <v>1046</v>
      </c>
      <c r="C31" s="24" t="n">
        <v>13</v>
      </c>
      <c r="D31" s="25" t="n">
        <v>1.25847047434656</v>
      </c>
      <c r="E31" s="24" t="n">
        <v>20</v>
      </c>
      <c r="F31" s="25" t="n">
        <v>1.94931773879142</v>
      </c>
      <c r="H31" s="26"/>
      <c r="I31" s="26"/>
    </row>
    <row r="32" customFormat="false" ht="12.75" hidden="false" customHeight="false" outlineLevel="0" collapsed="false">
      <c r="A32" s="23" t="s">
        <v>146</v>
      </c>
      <c r="B32" s="24" t="n">
        <v>894</v>
      </c>
      <c r="C32" s="24" t="n">
        <v>9</v>
      </c>
      <c r="D32" s="25" t="n">
        <v>1.01694915254237</v>
      </c>
      <c r="E32" s="24" t="n">
        <v>21</v>
      </c>
      <c r="F32" s="25" t="n">
        <v>2.40549828178694</v>
      </c>
      <c r="H32" s="26"/>
      <c r="I32" s="26"/>
    </row>
    <row r="33" customFormat="false" ht="12.75" hidden="false" customHeight="false" outlineLevel="0" collapsed="false">
      <c r="A33" s="23" t="s">
        <v>147</v>
      </c>
      <c r="B33" s="24" t="n">
        <v>781</v>
      </c>
      <c r="C33" s="24" t="n">
        <v>17</v>
      </c>
      <c r="D33" s="25" t="n">
        <v>2.22513089005236</v>
      </c>
      <c r="E33" s="24" t="n">
        <v>18</v>
      </c>
      <c r="F33" s="25" t="n">
        <v>2.35910878112713</v>
      </c>
      <c r="H33" s="26"/>
      <c r="I33" s="26"/>
    </row>
    <row r="34" customFormat="false" ht="12.75" hidden="false" customHeight="false" outlineLevel="0" collapsed="false">
      <c r="A34" s="23" t="s">
        <v>148</v>
      </c>
      <c r="B34" s="24" t="n">
        <v>622</v>
      </c>
      <c r="C34" s="24" t="n">
        <v>14</v>
      </c>
      <c r="D34" s="25" t="n">
        <v>2.30263157894737</v>
      </c>
      <c r="E34" s="24" t="n">
        <v>15</v>
      </c>
      <c r="F34" s="25" t="n">
        <v>2.47116968698517</v>
      </c>
      <c r="H34" s="26"/>
      <c r="I34" s="26"/>
    </row>
    <row r="35" customFormat="false" ht="12.75" hidden="false" customHeight="false" outlineLevel="0" collapsed="false">
      <c r="A35" s="23" t="s">
        <v>149</v>
      </c>
      <c r="B35" s="24" t="n">
        <v>181</v>
      </c>
      <c r="C35" s="24" t="n">
        <v>0</v>
      </c>
      <c r="D35" s="25" t="n">
        <v>0</v>
      </c>
      <c r="E35" s="24" t="n">
        <v>-4</v>
      </c>
      <c r="F35" s="25" t="n">
        <v>-2.16216216216216</v>
      </c>
      <c r="H35" s="26"/>
      <c r="I35" s="26"/>
    </row>
    <row r="36" customFormat="false" ht="12.75" hidden="false" customHeight="false" outlineLevel="0" collapsed="false">
      <c r="A36" s="23" t="s">
        <v>150</v>
      </c>
      <c r="B36" s="24" t="n">
        <v>114</v>
      </c>
      <c r="C36" s="24" t="n">
        <v>4</v>
      </c>
      <c r="D36" s="25" t="n">
        <v>3.63636363636364</v>
      </c>
      <c r="E36" s="24" t="n">
        <v>3</v>
      </c>
      <c r="F36" s="25" t="n">
        <v>2.7027027027027</v>
      </c>
      <c r="H36" s="26"/>
      <c r="I36" s="26"/>
    </row>
    <row r="37" customFormat="false" ht="12.75" hidden="false" customHeight="false" outlineLevel="0" collapsed="false">
      <c r="A37" s="23" t="s">
        <v>151</v>
      </c>
      <c r="B37" s="24" t="n">
        <v>286</v>
      </c>
      <c r="C37" s="24" t="n">
        <v>4</v>
      </c>
      <c r="D37" s="25" t="n">
        <v>1.41843971631206</v>
      </c>
      <c r="E37" s="24" t="n">
        <v>14</v>
      </c>
      <c r="F37" s="25" t="n">
        <v>5.14705882352941</v>
      </c>
      <c r="H37" s="26"/>
      <c r="I37" s="26"/>
    </row>
    <row r="38" customFormat="false" ht="12.75" hidden="false" customHeight="false" outlineLevel="0" collapsed="false">
      <c r="A38" s="23" t="s">
        <v>152</v>
      </c>
      <c r="B38" s="24" t="n">
        <v>1565</v>
      </c>
      <c r="C38" s="24" t="n">
        <v>30</v>
      </c>
      <c r="D38" s="25" t="n">
        <v>1.95439739413681</v>
      </c>
      <c r="E38" s="24" t="n">
        <v>89</v>
      </c>
      <c r="F38" s="25" t="n">
        <v>6.02981029810298</v>
      </c>
      <c r="H38" s="26"/>
      <c r="I38" s="26"/>
      <c r="J38" s="26"/>
    </row>
    <row r="39" customFormat="false" ht="12.75" hidden="false" customHeight="false" outlineLevel="0" collapsed="false">
      <c r="A39" s="28" t="s">
        <v>153</v>
      </c>
      <c r="B39" s="29" t="n">
        <v>21840</v>
      </c>
      <c r="C39" s="29" t="n">
        <v>365</v>
      </c>
      <c r="D39" s="30" t="n">
        <v>1.69965075669383</v>
      </c>
      <c r="E39" s="29" t="n">
        <v>646</v>
      </c>
      <c r="F39" s="30" t="n">
        <v>3.04803246201755</v>
      </c>
      <c r="H39" s="26"/>
      <c r="I39" s="26"/>
    </row>
    <row r="40" customFormat="false" ht="12.75" hidden="false" customHeight="false" outlineLevel="0" collapsed="false">
      <c r="A40" s="23" t="s">
        <v>154</v>
      </c>
      <c r="B40" s="24" t="n">
        <v>160828</v>
      </c>
      <c r="C40" s="24" t="n">
        <v>2500</v>
      </c>
      <c r="D40" s="25" t="n">
        <v>1.5790005558082</v>
      </c>
      <c r="E40" s="24" t="n">
        <v>4143</v>
      </c>
      <c r="F40" s="25" t="n">
        <v>2.6441586622842</v>
      </c>
      <c r="H40" s="26"/>
      <c r="I40" s="26"/>
    </row>
    <row r="41" customFormat="false" ht="13.5" hidden="false" customHeight="false" outlineLevel="0" collapsed="false">
      <c r="A41" s="31" t="s">
        <v>155</v>
      </c>
      <c r="B41" s="32" t="n">
        <v>254286</v>
      </c>
      <c r="C41" s="32" t="n">
        <v>1165</v>
      </c>
      <c r="D41" s="33" t="n">
        <v>0.460254186732827</v>
      </c>
      <c r="E41" s="32" t="n">
        <v>5608</v>
      </c>
      <c r="F41" s="33" t="n">
        <v>2.25512510153693</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2"/>
      <c r="H3" s="102"/>
      <c r="I3" s="102"/>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1" t="s">
        <v>156</v>
      </c>
    </row>
    <row r="34" customFormat="false" ht="25.5" hidden="false" customHeight="false" outlineLevel="0" collapsed="false">
      <c r="A34" s="62" t="s">
        <v>178</v>
      </c>
      <c r="B34" s="63" t="s">
        <v>278</v>
      </c>
      <c r="C34" s="63" t="s">
        <v>279</v>
      </c>
      <c r="D34" s="63"/>
      <c r="E34" s="64" t="s">
        <v>280</v>
      </c>
      <c r="F34" s="64" t="s">
        <v>281</v>
      </c>
      <c r="G34" s="64" t="s">
        <v>279</v>
      </c>
      <c r="H34" s="64" t="s">
        <v>282</v>
      </c>
      <c r="I34" s="64" t="s">
        <v>278</v>
      </c>
      <c r="J34" s="64" t="s">
        <v>279</v>
      </c>
      <c r="K34" s="64" t="s">
        <v>283</v>
      </c>
    </row>
    <row r="35" customFormat="false" ht="12.75" hidden="false" customHeight="false" outlineLevel="0" collapsed="false">
      <c r="A35" s="64" t="s">
        <v>284</v>
      </c>
      <c r="B35" s="65" t="n">
        <v>14.0842540195814</v>
      </c>
      <c r="C35" s="65" t="n">
        <v>12.365380849814</v>
      </c>
      <c r="D35" s="68"/>
      <c r="E35" s="64" t="s">
        <v>284</v>
      </c>
      <c r="F35" s="67" t="n">
        <v>1568</v>
      </c>
      <c r="G35" s="67" t="n">
        <v>1263</v>
      </c>
      <c r="H35" s="64" t="s">
        <v>284</v>
      </c>
      <c r="I35" s="67" t="n">
        <v>11133</v>
      </c>
      <c r="J35" s="67" t="n">
        <v>10214</v>
      </c>
      <c r="K35" s="67" t="n">
        <v>21347</v>
      </c>
      <c r="L35" s="69"/>
      <c r="M35" s="69"/>
    </row>
    <row r="36" customFormat="false" ht="12.75" hidden="false" customHeight="false" outlineLevel="0" collapsed="false">
      <c r="A36" s="64" t="s">
        <v>285</v>
      </c>
      <c r="B36" s="65" t="n">
        <v>8.41769730970292</v>
      </c>
      <c r="C36" s="65" t="n">
        <v>11.4456860427635</v>
      </c>
      <c r="D36" s="68"/>
      <c r="E36" s="64" t="s">
        <v>285</v>
      </c>
      <c r="F36" s="67" t="n">
        <v>3301</v>
      </c>
      <c r="G36" s="67" t="n">
        <v>4261</v>
      </c>
      <c r="H36" s="64" t="s">
        <v>285</v>
      </c>
      <c r="I36" s="67" t="n">
        <v>39215</v>
      </c>
      <c r="J36" s="67" t="n">
        <v>37228</v>
      </c>
      <c r="K36" s="67" t="n">
        <v>76443</v>
      </c>
      <c r="L36" s="69"/>
      <c r="M36" s="69"/>
    </row>
    <row r="37" customFormat="false" ht="12.75" hidden="false" customHeight="false" outlineLevel="0" collapsed="false">
      <c r="A37" s="64" t="s">
        <v>286</v>
      </c>
      <c r="B37" s="65" t="n">
        <v>7.84495979922852</v>
      </c>
      <c r="C37" s="65" t="n">
        <v>11.1305529601631</v>
      </c>
      <c r="D37" s="68"/>
      <c r="E37" s="64" t="s">
        <v>286</v>
      </c>
      <c r="F37" s="67" t="n">
        <v>5064</v>
      </c>
      <c r="G37" s="67" t="n">
        <v>6552</v>
      </c>
      <c r="H37" s="64" t="s">
        <v>286</v>
      </c>
      <c r="I37" s="67" t="n">
        <v>64551</v>
      </c>
      <c r="J37" s="67" t="n">
        <v>58865</v>
      </c>
      <c r="K37" s="67" t="n">
        <v>123416</v>
      </c>
      <c r="L37" s="69"/>
      <c r="M37" s="69"/>
    </row>
    <row r="38" customFormat="false" ht="12.75" hidden="false" customHeight="false" outlineLevel="0" collapsed="false">
      <c r="A38" s="64" t="s">
        <v>287</v>
      </c>
      <c r="B38" s="65" t="n">
        <v>10.9445975851225</v>
      </c>
      <c r="C38" s="65" t="n">
        <v>14.2092548627598</v>
      </c>
      <c r="D38" s="68"/>
      <c r="E38" s="64" t="s">
        <v>287</v>
      </c>
      <c r="F38" s="67" t="n">
        <v>5638</v>
      </c>
      <c r="G38" s="67" t="n">
        <v>6823</v>
      </c>
      <c r="H38" s="64" t="s">
        <v>287</v>
      </c>
      <c r="I38" s="67" t="n">
        <v>51514</v>
      </c>
      <c r="J38" s="67" t="n">
        <v>48018</v>
      </c>
      <c r="K38" s="67" t="n">
        <v>99532</v>
      </c>
      <c r="L38" s="69"/>
      <c r="M38" s="69"/>
    </row>
    <row r="39" customFormat="false" ht="12.75" hidden="false" customHeight="false" outlineLevel="0" collapsed="false">
      <c r="A39" s="64" t="s">
        <v>288</v>
      </c>
      <c r="B39" s="65" t="n">
        <v>16.7673235855054</v>
      </c>
      <c r="C39" s="65" t="n">
        <v>26.7043701799486</v>
      </c>
      <c r="D39" s="68"/>
      <c r="E39" s="64" t="s">
        <v>288</v>
      </c>
      <c r="F39" s="67" t="n">
        <v>5275</v>
      </c>
      <c r="G39" s="67" t="n">
        <v>7791</v>
      </c>
      <c r="H39" s="64" t="s">
        <v>288</v>
      </c>
      <c r="I39" s="67" t="n">
        <v>31460</v>
      </c>
      <c r="J39" s="67" t="n">
        <v>29175</v>
      </c>
      <c r="K39" s="67" t="n">
        <v>60635</v>
      </c>
      <c r="L39" s="69"/>
      <c r="M39" s="69"/>
    </row>
    <row r="40" customFormat="false" ht="12.75" hidden="false" customHeight="false" outlineLevel="0" collapsed="false">
      <c r="A40" s="64"/>
      <c r="B40" s="67"/>
      <c r="C40" s="67"/>
      <c r="D40" s="64"/>
      <c r="E40" s="64"/>
      <c r="F40" s="67" t="n">
        <v>20846</v>
      </c>
      <c r="G40" s="67" t="n">
        <v>26690</v>
      </c>
      <c r="H40" s="64"/>
      <c r="I40" s="68" t="n">
        <v>197873</v>
      </c>
      <c r="J40" s="68" t="n">
        <v>183500</v>
      </c>
      <c r="K40" s="68" t="n">
        <v>381373</v>
      </c>
      <c r="L40" s="69"/>
    </row>
    <row r="41" customFormat="false" ht="12.75" hidden="false" customHeight="false" outlineLevel="0" collapsed="false">
      <c r="A41" s="62"/>
      <c r="B41" s="63"/>
      <c r="C41" s="63"/>
      <c r="D41" s="63"/>
      <c r="E41" s="64"/>
      <c r="F41" s="64"/>
      <c r="G41" s="67" t="n">
        <v>47536</v>
      </c>
      <c r="H41" s="64"/>
      <c r="I41" s="64"/>
      <c r="J41" s="64"/>
      <c r="K41" s="64"/>
    </row>
    <row r="42" customFormat="false" ht="12.75" hidden="false" customHeight="false" outlineLevel="0" collapsed="false">
      <c r="B42" s="69"/>
      <c r="C42" s="69"/>
      <c r="D42" s="69"/>
      <c r="G42" s="69"/>
      <c r="J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K45" s="69"/>
      <c r="L45" s="69"/>
    </row>
    <row r="46" customFormat="false" ht="12.75" hidden="false" customHeight="false" outlineLevel="0" collapsed="false">
      <c r="B46" s="69"/>
      <c r="C46" s="69"/>
      <c r="D46" s="69"/>
      <c r="F46" s="69"/>
      <c r="K46" s="69"/>
      <c r="L46" s="69"/>
    </row>
    <row r="47" customFormat="false" ht="12.75" hidden="false" customHeight="false" outlineLevel="0" collapsed="false">
      <c r="F47" s="69"/>
      <c r="K47" s="69"/>
      <c r="L47" s="69"/>
    </row>
    <row r="48" customFormat="false" ht="12.75" hidden="false" customHeight="false" outlineLevel="0" collapsed="false">
      <c r="A48" s="103"/>
      <c r="B48" s="104"/>
      <c r="C48" s="104"/>
      <c r="D48" s="104"/>
      <c r="F48" s="69"/>
      <c r="K48" s="69"/>
    </row>
    <row r="49" customFormat="false" ht="12.75" hidden="false" customHeight="false" outlineLevel="0" collapsed="false">
      <c r="B49" s="69"/>
      <c r="C49" s="69"/>
      <c r="D49" s="69"/>
      <c r="F49" s="69"/>
      <c r="K49" s="69"/>
    </row>
    <row r="50" customFormat="false" ht="12.75" hidden="false" customHeight="false" outlineLevel="0" collapsed="false">
      <c r="B50" s="69"/>
      <c r="C50" s="69"/>
      <c r="D50" s="69"/>
      <c r="F50" s="69"/>
      <c r="K50" s="69"/>
    </row>
    <row r="51" customFormat="false" ht="12.75" hidden="false" customHeight="false" outlineLevel="0" collapsed="false">
      <c r="B51" s="69"/>
      <c r="C51" s="69"/>
      <c r="D51" s="69"/>
      <c r="F51" s="69"/>
      <c r="K51" s="69"/>
    </row>
    <row r="52" customFormat="false" ht="12.75" hidden="false" customHeight="false" outlineLevel="0" collapsed="false">
      <c r="B52" s="69"/>
      <c r="C52" s="69"/>
      <c r="D52" s="69"/>
    </row>
    <row r="53" customFormat="false" ht="12.75" hidden="false" customHeight="false" outlineLevel="0" collapsed="false">
      <c r="B53" s="69"/>
      <c r="C53" s="69"/>
      <c r="D53" s="69"/>
    </row>
    <row r="56" customFormat="false" ht="12.75" hidden="false" customHeight="false" outlineLevel="0" collapsed="false">
      <c r="F56" s="69"/>
    </row>
    <row r="62" customFormat="false" ht="12.75" hidden="false" customHeight="false" outlineLevel="0" collapsed="false">
      <c r="F62" s="69"/>
    </row>
    <row r="67" customFormat="false" ht="12.75" hidden="false" customHeight="false" outlineLevel="0" collapsed="false">
      <c r="F67" s="69"/>
    </row>
    <row r="111" customFormat="false" ht="12.75" hidden="false" customHeight="false" outlineLevel="0" collapsed="false">
      <c r="F111" s="59" t="s">
        <v>289</v>
      </c>
      <c r="G111" s="59" t="n">
        <v>0.167673235855054</v>
      </c>
    </row>
    <row r="112" customFormat="false" ht="12.75" hidden="false" customHeight="false" outlineLevel="0" collapsed="false">
      <c r="F112" s="59" t="s">
        <v>290</v>
      </c>
      <c r="G112" s="59" t="n">
        <v>0.105350401520167</v>
      </c>
    </row>
    <row r="113" customFormat="false" ht="12.75" hidden="false" customHeight="false" outlineLevel="0" collapsed="false">
      <c r="F113" s="59" t="s">
        <v>291</v>
      </c>
      <c r="G113" s="59" t="n">
        <v>0.12365380849814</v>
      </c>
    </row>
    <row r="114" customFormat="false" ht="12.75" hidden="false" customHeight="false" outlineLevel="0" collapsed="false">
      <c r="F114" s="59" t="s">
        <v>292</v>
      </c>
      <c r="G114" s="59" t="n">
        <v>0.114456860427635</v>
      </c>
    </row>
    <row r="115" customFormat="false" ht="12.75" hidden="false" customHeight="false" outlineLevel="0" collapsed="false">
      <c r="F115" s="59" t="s">
        <v>293</v>
      </c>
      <c r="G115" s="59" t="n">
        <v>0.111305529601631</v>
      </c>
    </row>
    <row r="116" customFormat="false" ht="12.75" hidden="false" customHeight="false" outlineLevel="0" collapsed="false">
      <c r="F116" s="59" t="s">
        <v>294</v>
      </c>
      <c r="G116" s="59" t="n">
        <v>0.142092548627598</v>
      </c>
    </row>
    <row r="117" customFormat="false" ht="12.75" hidden="false" customHeight="false" outlineLevel="0" collapsed="false">
      <c r="F117" s="59" t="s">
        <v>295</v>
      </c>
      <c r="G117" s="59" t="n">
        <v>0.267043701799486</v>
      </c>
    </row>
    <row r="118" customFormat="false" ht="12.75" hidden="false" customHeight="false" outlineLevel="0" collapsed="false">
      <c r="F118" s="59" t="s">
        <v>296</v>
      </c>
      <c r="G118" s="59" t="n">
        <v>0.145449591280654</v>
      </c>
    </row>
    <row r="119" customFormat="false" ht="12.75" hidden="false" customHeight="false" outlineLevel="0" collapsed="false">
      <c r="F119" s="59" t="s">
        <v>297</v>
      </c>
      <c r="G119" s="59" t="n">
        <v>0.132618166487094</v>
      </c>
    </row>
    <row r="120" customFormat="false" ht="12.75" hidden="false" customHeight="false" outlineLevel="0" collapsed="false">
      <c r="F120" s="59" t="s">
        <v>298</v>
      </c>
      <c r="G120" s="59" t="n">
        <v>0.0989233808196957</v>
      </c>
    </row>
    <row r="121" customFormat="false" ht="12.75" hidden="false" customHeight="false" outlineLevel="0" collapsed="false">
      <c r="F121" s="59" t="s">
        <v>299</v>
      </c>
      <c r="G121" s="59" t="n">
        <v>0.0941206974784469</v>
      </c>
    </row>
    <row r="122" customFormat="false" ht="12.75" hidden="false" customHeight="false" outlineLevel="0" collapsed="false">
      <c r="F122" s="59" t="s">
        <v>300</v>
      </c>
      <c r="G122" s="59" t="n">
        <v>0.12519591689105</v>
      </c>
    </row>
    <row r="123" customFormat="false" ht="12.75" hidden="false" customHeight="false" outlineLevel="0" collapsed="false">
      <c r="F123" s="59" t="s">
        <v>301</v>
      </c>
      <c r="G123" s="59" t="n">
        <v>0.215486105384679</v>
      </c>
    </row>
    <row r="124" customFormat="false" ht="12.75" hidden="false" customHeight="false" outlineLevel="0" collapsed="false">
      <c r="F124" s="59" t="s">
        <v>302</v>
      </c>
      <c r="G124" s="59" t="n">
        <v>0.124644377027215</v>
      </c>
    </row>
    <row r="125" customFormat="false" ht="12.75" hidden="false" customHeight="false" outlineLevel="0" collapsed="false">
      <c r="F125" s="59" t="s">
        <v>303</v>
      </c>
      <c r="G125" s="59" t="n">
        <v>0.132618166487094</v>
      </c>
    </row>
    <row r="126" customFormat="false" ht="12.75" hidden="false" customHeight="false" outlineLevel="0" collapsed="false">
      <c r="F126" s="59" t="s">
        <v>304</v>
      </c>
      <c r="G126" s="59" t="n">
        <v>0.0959576501433511</v>
      </c>
    </row>
    <row r="127" customFormat="false" ht="12.75" hidden="false" customHeight="false" outlineLevel="0" collapsed="false">
      <c r="F127" s="59" t="s">
        <v>305</v>
      </c>
      <c r="G127" s="59" t="n">
        <v>0.159377399838918</v>
      </c>
    </row>
    <row r="128" customFormat="false" ht="12.75" hidden="false" customHeight="false" outlineLevel="0" collapsed="false">
      <c r="F128" s="59" t="s">
        <v>306</v>
      </c>
      <c r="G128" s="59" t="s">
        <v>307</v>
      </c>
    </row>
    <row r="129" customFormat="false" ht="12.75" hidden="false" customHeight="false" outlineLevel="0" collapsed="false">
      <c r="F129" s="59" t="s">
        <v>308</v>
      </c>
      <c r="G129" s="59" t="s">
        <v>307</v>
      </c>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2"/>
      <c r="H3" s="102"/>
      <c r="I3" s="102"/>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8</v>
      </c>
      <c r="C34" s="63" t="s">
        <v>279</v>
      </c>
      <c r="D34" s="63"/>
    </row>
    <row r="35" customFormat="false" ht="12.75" hidden="false" customHeight="false" outlineLevel="0" collapsed="false">
      <c r="A35" s="64" t="s">
        <v>284</v>
      </c>
      <c r="B35" s="65" t="n">
        <v>-11.3122171945701</v>
      </c>
      <c r="C35" s="65" t="n">
        <v>-17.9337231968811</v>
      </c>
      <c r="D35" s="68"/>
    </row>
    <row r="36" customFormat="false" ht="12.75" hidden="false" customHeight="false" outlineLevel="0" collapsed="false">
      <c r="A36" s="64" t="s">
        <v>285</v>
      </c>
      <c r="B36" s="65" t="n">
        <v>-1.52147971360382</v>
      </c>
      <c r="C36" s="65" t="n">
        <v>-6.08331496583646</v>
      </c>
      <c r="D36" s="68"/>
    </row>
    <row r="37" customFormat="false" ht="12.75" hidden="false" customHeight="false" outlineLevel="0" collapsed="false">
      <c r="A37" s="64" t="s">
        <v>286</v>
      </c>
      <c r="B37" s="65" t="n">
        <v>-1.70807453416149</v>
      </c>
      <c r="C37" s="65" t="n">
        <v>-4.75359790667248</v>
      </c>
      <c r="D37" s="68"/>
    </row>
    <row r="38" customFormat="false" ht="12.75" hidden="false" customHeight="false" outlineLevel="0" collapsed="false">
      <c r="A38" s="64" t="s">
        <v>287</v>
      </c>
      <c r="B38" s="65" t="n">
        <v>-1.65707308564451</v>
      </c>
      <c r="C38" s="65" t="n">
        <v>-2.55641245358469</v>
      </c>
      <c r="D38" s="68"/>
      <c r="G38" s="66"/>
    </row>
    <row r="39" customFormat="false" ht="12.75" hidden="false" customHeight="false" outlineLevel="0" collapsed="false">
      <c r="A39" s="64" t="s">
        <v>288</v>
      </c>
      <c r="B39" s="65" t="n">
        <v>-0.677838448503107</v>
      </c>
      <c r="C39" s="65" t="n">
        <v>-1.27977698935631</v>
      </c>
      <c r="D39" s="68"/>
    </row>
    <row r="40" customFormat="false" ht="12.75" hidden="false" customHeight="false" outlineLevel="0" collapsed="false">
      <c r="A40" s="64"/>
      <c r="B40" s="67"/>
      <c r="C40" s="67"/>
      <c r="D40" s="64"/>
    </row>
    <row r="41" customFormat="false" ht="25.5" hidden="false" customHeight="false" outlineLevel="0" collapsed="false">
      <c r="A41" s="62" t="s">
        <v>182</v>
      </c>
      <c r="B41" s="63" t="s">
        <v>278</v>
      </c>
      <c r="C41" s="63" t="s">
        <v>279</v>
      </c>
      <c r="D41" s="63" t="s">
        <v>283</v>
      </c>
    </row>
    <row r="42" customFormat="false" ht="12.75" hidden="false" customHeight="false" outlineLevel="0" collapsed="false">
      <c r="A42" s="64" t="s">
        <v>284</v>
      </c>
      <c r="B42" s="67" t="n">
        <v>1568</v>
      </c>
      <c r="C42" s="67" t="n">
        <v>1263</v>
      </c>
      <c r="D42" s="67" t="n">
        <v>2831</v>
      </c>
      <c r="E42" s="69"/>
    </row>
    <row r="43" customFormat="false" ht="12.75" hidden="false" customHeight="false" outlineLevel="0" collapsed="false">
      <c r="A43" s="64" t="s">
        <v>285</v>
      </c>
      <c r="B43" s="67" t="n">
        <v>3301</v>
      </c>
      <c r="C43" s="67" t="n">
        <v>4261</v>
      </c>
      <c r="D43" s="67" t="n">
        <v>7562</v>
      </c>
      <c r="E43" s="69"/>
    </row>
    <row r="44" customFormat="false" ht="12.75" hidden="false" customHeight="false" outlineLevel="0" collapsed="false">
      <c r="A44" s="64" t="s">
        <v>286</v>
      </c>
      <c r="B44" s="67" t="n">
        <v>5064</v>
      </c>
      <c r="C44" s="67" t="n">
        <v>6552</v>
      </c>
      <c r="D44" s="67" t="n">
        <v>11616</v>
      </c>
      <c r="E44" s="69"/>
    </row>
    <row r="45" customFormat="false" ht="12.75" hidden="false" customHeight="false" outlineLevel="0" collapsed="false">
      <c r="A45" s="64" t="s">
        <v>287</v>
      </c>
      <c r="B45" s="67" t="n">
        <v>5638</v>
      </c>
      <c r="C45" s="67" t="n">
        <v>6823</v>
      </c>
      <c r="D45" s="67" t="n">
        <v>12461</v>
      </c>
      <c r="E45" s="69"/>
    </row>
    <row r="46" customFormat="false" ht="12.75" hidden="false" customHeight="false" outlineLevel="0" collapsed="false">
      <c r="A46" s="64" t="s">
        <v>288</v>
      </c>
      <c r="B46" s="67" t="n">
        <v>5275</v>
      </c>
      <c r="C46" s="67" t="n">
        <v>7791</v>
      </c>
      <c r="D46" s="67" t="n">
        <v>13066</v>
      </c>
      <c r="E46" s="69"/>
    </row>
    <row r="47" customFormat="false" ht="12.75" hidden="false" customHeight="false" outlineLevel="0" collapsed="false">
      <c r="A47" s="64"/>
      <c r="B47" s="67" t="n">
        <v>20846</v>
      </c>
      <c r="C47" s="67" t="n">
        <v>26690</v>
      </c>
      <c r="D47" s="67" t="n">
        <v>47536</v>
      </c>
    </row>
    <row r="48" customFormat="false" ht="25.5" hidden="false" customHeight="false" outlineLevel="0" collapsed="false">
      <c r="A48" s="62" t="s">
        <v>183</v>
      </c>
      <c r="B48" s="63" t="s">
        <v>278</v>
      </c>
      <c r="C48" s="63" t="s">
        <v>279</v>
      </c>
      <c r="D48" s="63" t="s">
        <v>283</v>
      </c>
      <c r="I48" s="69"/>
    </row>
    <row r="49" customFormat="false" ht="12.75" hidden="false" customHeight="false" outlineLevel="0" collapsed="false">
      <c r="A49" s="64" t="s">
        <v>284</v>
      </c>
      <c r="B49" s="67" t="n">
        <v>1768</v>
      </c>
      <c r="C49" s="67" t="n">
        <v>1539</v>
      </c>
      <c r="D49" s="67" t="n">
        <v>3307</v>
      </c>
      <c r="E49" s="69"/>
      <c r="I49" s="69"/>
    </row>
    <row r="50" customFormat="false" ht="12.75" hidden="false" customHeight="false" outlineLevel="0" collapsed="false">
      <c r="A50" s="64" t="s">
        <v>285</v>
      </c>
      <c r="B50" s="67" t="n">
        <v>3352</v>
      </c>
      <c r="C50" s="67" t="n">
        <v>4537</v>
      </c>
      <c r="D50" s="67" t="n">
        <v>7889</v>
      </c>
      <c r="I50" s="69"/>
    </row>
    <row r="51" customFormat="false" ht="12.75" hidden="false" customHeight="false" outlineLevel="0" collapsed="false">
      <c r="A51" s="64" t="s">
        <v>286</v>
      </c>
      <c r="B51" s="67" t="n">
        <v>5152</v>
      </c>
      <c r="C51" s="67" t="n">
        <v>6879</v>
      </c>
      <c r="D51" s="67" t="n">
        <v>12031</v>
      </c>
      <c r="I51" s="69"/>
    </row>
    <row r="52" customFormat="false" ht="12.75" hidden="false" customHeight="false" outlineLevel="0" collapsed="false">
      <c r="A52" s="64" t="s">
        <v>287</v>
      </c>
      <c r="B52" s="67" t="n">
        <v>5733</v>
      </c>
      <c r="C52" s="67" t="n">
        <v>7002</v>
      </c>
      <c r="D52" s="67" t="n">
        <v>12735</v>
      </c>
      <c r="H52" s="69"/>
      <c r="I52" s="69"/>
    </row>
    <row r="53" customFormat="false" ht="12.75" hidden="false" customHeight="false" outlineLevel="0" collapsed="false">
      <c r="A53" s="64" t="s">
        <v>288</v>
      </c>
      <c r="B53" s="67" t="n">
        <v>5311</v>
      </c>
      <c r="C53" s="67" t="n">
        <v>7892</v>
      </c>
      <c r="D53" s="67" t="n">
        <v>13203</v>
      </c>
    </row>
    <row r="54" customFormat="false" ht="12.75" hidden="false" customHeight="false" outlineLevel="0" collapsed="false">
      <c r="A54" s="64"/>
      <c r="B54" s="67" t="n">
        <v>21316</v>
      </c>
      <c r="C54" s="67" t="n">
        <v>27849</v>
      </c>
      <c r="D54" s="67" t="n">
        <v>49165</v>
      </c>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2"/>
      <c r="H3" s="102"/>
      <c r="I3" s="102"/>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8</v>
      </c>
      <c r="C34" s="63" t="s">
        <v>279</v>
      </c>
      <c r="D34" s="63"/>
    </row>
    <row r="35" customFormat="false" ht="12.75" hidden="false" customHeight="false" outlineLevel="0" collapsed="false">
      <c r="A35" s="64" t="s">
        <v>284</v>
      </c>
      <c r="B35" s="65" t="n">
        <v>-19.6309584828293</v>
      </c>
      <c r="C35" s="65" t="n">
        <v>-19.1421254801537</v>
      </c>
      <c r="D35" s="68"/>
    </row>
    <row r="36" customFormat="false" ht="12.75" hidden="false" customHeight="false" outlineLevel="0" collapsed="false">
      <c r="A36" s="64" t="s">
        <v>285</v>
      </c>
      <c r="B36" s="65" t="n">
        <v>-21.9621749408983</v>
      </c>
      <c r="C36" s="65" t="n">
        <v>-14.2655935613682</v>
      </c>
      <c r="D36" s="68"/>
    </row>
    <row r="37" customFormat="false" ht="12.75" hidden="false" customHeight="false" outlineLevel="0" collapsed="false">
      <c r="A37" s="64" t="s">
        <v>286</v>
      </c>
      <c r="B37" s="65" t="n">
        <v>-21.4640198511166</v>
      </c>
      <c r="C37" s="65" t="n">
        <v>-14.6652774159938</v>
      </c>
      <c r="D37" s="68"/>
    </row>
    <row r="38" customFormat="false" ht="12.75" hidden="false" customHeight="false" outlineLevel="0" collapsed="false">
      <c r="A38" s="64" t="s">
        <v>287</v>
      </c>
      <c r="B38" s="65" t="n">
        <v>-17.9927272727273</v>
      </c>
      <c r="C38" s="65" t="n">
        <v>-10.8454200966941</v>
      </c>
      <c r="D38" s="68"/>
      <c r="G38" s="66"/>
    </row>
    <row r="39" customFormat="false" ht="12.75" hidden="false" customHeight="false" outlineLevel="0" collapsed="false">
      <c r="A39" s="64" t="s">
        <v>288</v>
      </c>
      <c r="B39" s="65" t="n">
        <v>-10.9103192028374</v>
      </c>
      <c r="C39" s="65" t="n">
        <v>-3.0729037073899</v>
      </c>
      <c r="D39" s="68"/>
    </row>
    <row r="40" customFormat="false" ht="12.75" hidden="false" customHeight="false" outlineLevel="0" collapsed="false">
      <c r="A40" s="64"/>
      <c r="B40" s="67"/>
      <c r="C40" s="67"/>
      <c r="D40" s="64"/>
    </row>
    <row r="41" customFormat="false" ht="25.5" hidden="false" customHeight="false" outlineLevel="0" collapsed="false">
      <c r="A41" s="62" t="s">
        <v>182</v>
      </c>
      <c r="B41" s="63" t="s">
        <v>278</v>
      </c>
      <c r="C41" s="63" t="s">
        <v>279</v>
      </c>
      <c r="D41" s="63" t="s">
        <v>283</v>
      </c>
    </row>
    <row r="42" customFormat="false" ht="12.75" hidden="false" customHeight="false" outlineLevel="0" collapsed="false">
      <c r="A42" s="64" t="s">
        <v>284</v>
      </c>
      <c r="B42" s="67" t="n">
        <v>1568</v>
      </c>
      <c r="C42" s="67" t="n">
        <v>1263</v>
      </c>
      <c r="D42" s="67" t="n">
        <v>2831</v>
      </c>
      <c r="E42" s="69"/>
    </row>
    <row r="43" customFormat="false" ht="12.75" hidden="false" customHeight="false" outlineLevel="0" collapsed="false">
      <c r="A43" s="64" t="s">
        <v>285</v>
      </c>
      <c r="B43" s="67" t="n">
        <v>3301</v>
      </c>
      <c r="C43" s="67" t="n">
        <v>4261</v>
      </c>
      <c r="D43" s="67" t="n">
        <v>7562</v>
      </c>
      <c r="E43" s="69"/>
    </row>
    <row r="44" customFormat="false" ht="12.75" hidden="false" customHeight="false" outlineLevel="0" collapsed="false">
      <c r="A44" s="64" t="s">
        <v>286</v>
      </c>
      <c r="B44" s="67" t="n">
        <v>5064</v>
      </c>
      <c r="C44" s="67" t="n">
        <v>6552</v>
      </c>
      <c r="D44" s="67" t="n">
        <v>11616</v>
      </c>
      <c r="E44" s="69"/>
      <c r="G44" s="69"/>
      <c r="H44" s="69"/>
    </row>
    <row r="45" customFormat="false" ht="12.75" hidden="false" customHeight="false" outlineLevel="0" collapsed="false">
      <c r="A45" s="64" t="s">
        <v>287</v>
      </c>
      <c r="B45" s="67" t="n">
        <v>5638</v>
      </c>
      <c r="C45" s="67" t="n">
        <v>6823</v>
      </c>
      <c r="D45" s="67" t="n">
        <v>12461</v>
      </c>
      <c r="E45" s="69"/>
      <c r="G45" s="69"/>
      <c r="H45" s="69"/>
    </row>
    <row r="46" customFormat="false" ht="12.75" hidden="false" customHeight="false" outlineLevel="0" collapsed="false">
      <c r="A46" s="64" t="s">
        <v>288</v>
      </c>
      <c r="B46" s="67" t="n">
        <v>5275</v>
      </c>
      <c r="C46" s="67" t="n">
        <v>7791</v>
      </c>
      <c r="D46" s="67" t="n">
        <v>13066</v>
      </c>
      <c r="E46" s="69"/>
    </row>
    <row r="47" customFormat="false" ht="12.75" hidden="false" customHeight="false" outlineLevel="0" collapsed="false">
      <c r="A47" s="64"/>
      <c r="B47" s="67" t="n">
        <v>20846</v>
      </c>
      <c r="C47" s="67" t="n">
        <v>26690</v>
      </c>
      <c r="D47" s="67" t="n">
        <v>47536</v>
      </c>
    </row>
    <row r="48" customFormat="false" ht="38.25" hidden="false" customHeight="false" outlineLevel="0" collapsed="false">
      <c r="A48" s="62" t="s">
        <v>309</v>
      </c>
      <c r="B48" s="63" t="s">
        <v>278</v>
      </c>
      <c r="C48" s="63" t="s">
        <v>279</v>
      </c>
      <c r="D48" s="63" t="s">
        <v>283</v>
      </c>
    </row>
    <row r="49" customFormat="false" ht="12.75" hidden="false" customHeight="false" outlineLevel="0" collapsed="false">
      <c r="A49" s="64" t="s">
        <v>284</v>
      </c>
      <c r="B49" s="67" t="n">
        <v>1951</v>
      </c>
      <c r="C49" s="67" t="n">
        <v>1562</v>
      </c>
      <c r="D49" s="67" t="n">
        <v>3513</v>
      </c>
      <c r="E49" s="69"/>
    </row>
    <row r="50" customFormat="false" ht="12.75" hidden="false" customHeight="false" outlineLevel="0" collapsed="false">
      <c r="A50" s="64" t="s">
        <v>285</v>
      </c>
      <c r="B50" s="67" t="n">
        <v>4230</v>
      </c>
      <c r="C50" s="67" t="n">
        <v>4970</v>
      </c>
      <c r="D50" s="67" t="n">
        <v>9200</v>
      </c>
    </row>
    <row r="51" customFormat="false" ht="12.75" hidden="false" customHeight="false" outlineLevel="0" collapsed="false">
      <c r="A51" s="64" t="s">
        <v>286</v>
      </c>
      <c r="B51" s="67" t="n">
        <v>6448</v>
      </c>
      <c r="C51" s="67" t="n">
        <v>7678</v>
      </c>
      <c r="D51" s="67" t="n">
        <v>14126</v>
      </c>
    </row>
    <row r="52" customFormat="false" ht="12.75" hidden="false" customHeight="false" outlineLevel="0" collapsed="false">
      <c r="A52" s="64" t="s">
        <v>287</v>
      </c>
      <c r="B52" s="67" t="n">
        <v>6875</v>
      </c>
      <c r="C52" s="67" t="n">
        <v>7653</v>
      </c>
      <c r="D52" s="67" t="n">
        <v>14528</v>
      </c>
    </row>
    <row r="53" customFormat="false" ht="12.75" hidden="false" customHeight="false" outlineLevel="0" collapsed="false">
      <c r="A53" s="64" t="s">
        <v>288</v>
      </c>
      <c r="B53" s="67" t="n">
        <v>5921</v>
      </c>
      <c r="C53" s="67" t="n">
        <v>8038</v>
      </c>
      <c r="D53" s="67" t="n">
        <v>13959</v>
      </c>
    </row>
    <row r="54" customFormat="false" ht="12.75" hidden="false" customHeight="false" outlineLevel="0" collapsed="false">
      <c r="A54" s="64"/>
      <c r="B54" s="67" t="n">
        <v>25425</v>
      </c>
      <c r="C54" s="67" t="n">
        <v>29901</v>
      </c>
      <c r="D54" s="67" t="n">
        <v>55326</v>
      </c>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9" min="2" style="11" width="12.82"/>
    <col collapsed="false" customWidth="true" hidden="false" outlineLevel="0" max="10" min="10" style="11" width="21.49"/>
    <col collapsed="false" customWidth="false" hidden="false" outlineLevel="0" max="12" min="11"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7</v>
      </c>
      <c r="B3" s="17"/>
      <c r="C3" s="17"/>
      <c r="D3" s="17"/>
      <c r="E3" s="17"/>
      <c r="F3" s="17"/>
      <c r="G3" s="42"/>
    </row>
    <row r="4" customFormat="false" ht="12.75" hidden="false" customHeight="false" outlineLevel="0" collapsed="false">
      <c r="A4" s="10"/>
    </row>
    <row r="5" customFormat="false" ht="12.75" hidden="false" customHeight="false" outlineLevel="0" collapsed="false">
      <c r="A5" s="4" t="s">
        <v>59</v>
      </c>
      <c r="B5" s="4" t="s">
        <v>1</v>
      </c>
      <c r="C5" s="4"/>
    </row>
    <row r="6" customFormat="false" ht="13.5" hidden="false" customHeight="false" outlineLevel="0" collapsed="false">
      <c r="A6" s="34" t="s">
        <v>60</v>
      </c>
      <c r="B6" s="31"/>
      <c r="C6" s="31"/>
      <c r="D6" s="31"/>
      <c r="E6" s="31"/>
      <c r="F6" s="31"/>
      <c r="G6" s="31"/>
    </row>
    <row r="7" customFormat="false" ht="12.75" hidden="false" customHeight="true" outlineLevel="0" collapsed="false">
      <c r="A7" s="18"/>
      <c r="B7" s="19" t="s">
        <v>119</v>
      </c>
      <c r="C7" s="19" t="s">
        <v>310</v>
      </c>
      <c r="D7" s="35" t="s">
        <v>120</v>
      </c>
      <c r="E7" s="35"/>
      <c r="F7" s="35" t="s">
        <v>121</v>
      </c>
      <c r="G7" s="35"/>
    </row>
    <row r="8" customFormat="false" ht="12.75" hidden="false" customHeight="false" outlineLevel="0" collapsed="false">
      <c r="A8" s="18"/>
      <c r="B8" s="19"/>
      <c r="C8" s="19"/>
      <c r="D8" s="21" t="s">
        <v>119</v>
      </c>
      <c r="E8" s="21" t="s">
        <v>122</v>
      </c>
      <c r="F8" s="21" t="s">
        <v>119</v>
      </c>
      <c r="G8" s="21" t="s">
        <v>122</v>
      </c>
    </row>
    <row r="9" customFormat="false" ht="12.75" hidden="false" customHeight="false" outlineLevel="0" collapsed="false">
      <c r="A9" s="23" t="s">
        <v>123</v>
      </c>
      <c r="B9" s="24" t="n">
        <v>85</v>
      </c>
      <c r="C9" s="25" t="n">
        <v>12.2655122655123</v>
      </c>
      <c r="D9" s="24" t="n">
        <v>8</v>
      </c>
      <c r="E9" s="25" t="n">
        <v>10.3896103896104</v>
      </c>
      <c r="F9" s="24" t="n">
        <v>-7</v>
      </c>
      <c r="G9" s="25" t="n">
        <v>-7.60869565217391</v>
      </c>
      <c r="I9" s="23"/>
    </row>
    <row r="10" customFormat="false" ht="12.75" hidden="false" customHeight="false" outlineLevel="0" collapsed="false">
      <c r="A10" s="23" t="s">
        <v>124</v>
      </c>
      <c r="B10" s="24" t="n">
        <v>17</v>
      </c>
      <c r="C10" s="25" t="n">
        <v>7.26495726495727</v>
      </c>
      <c r="D10" s="24" t="n">
        <v>4</v>
      </c>
      <c r="E10" s="25" t="n">
        <v>30.7692307692308</v>
      </c>
      <c r="F10" s="24" t="n">
        <v>-3</v>
      </c>
      <c r="G10" s="25" t="n">
        <v>-15</v>
      </c>
      <c r="I10" s="23"/>
    </row>
    <row r="11" customFormat="false" ht="12.75" hidden="false" customHeight="false" outlineLevel="0" collapsed="false">
      <c r="A11" s="23" t="s">
        <v>125</v>
      </c>
      <c r="B11" s="24" t="n">
        <v>620</v>
      </c>
      <c r="C11" s="25" t="n">
        <v>19.4601381042059</v>
      </c>
      <c r="D11" s="24" t="n">
        <v>18</v>
      </c>
      <c r="E11" s="25" t="n">
        <v>2.99003322259136</v>
      </c>
      <c r="F11" s="24" t="n">
        <v>-122</v>
      </c>
      <c r="G11" s="25" t="n">
        <v>-16.4420485175202</v>
      </c>
      <c r="I11" s="23"/>
    </row>
    <row r="12" customFormat="false" ht="12.75" hidden="false" customHeight="false" outlineLevel="0" collapsed="false">
      <c r="A12" s="23" t="s">
        <v>126</v>
      </c>
      <c r="B12" s="24" t="n">
        <v>5</v>
      </c>
      <c r="C12" s="25" t="n">
        <v>6.75675675675676</v>
      </c>
      <c r="D12" s="24" t="n">
        <v>1</v>
      </c>
      <c r="E12" s="25" t="n">
        <v>25</v>
      </c>
      <c r="F12" s="24" t="n">
        <v>-6</v>
      </c>
      <c r="G12" s="25" t="n">
        <v>-54.5454545454545</v>
      </c>
      <c r="I12" s="23"/>
    </row>
    <row r="13" customFormat="false" ht="12.75" hidden="false" customHeight="false" outlineLevel="0" collapsed="false">
      <c r="A13" s="23" t="s">
        <v>127</v>
      </c>
      <c r="B13" s="24" t="n">
        <v>40</v>
      </c>
      <c r="C13" s="25" t="n">
        <v>9.1324200913242</v>
      </c>
      <c r="D13" s="24" t="n">
        <v>-2</v>
      </c>
      <c r="E13" s="25" t="n">
        <v>-4.76190476190476</v>
      </c>
      <c r="F13" s="24" t="n">
        <v>-5</v>
      </c>
      <c r="G13" s="25" t="n">
        <v>-11.1111111111111</v>
      </c>
      <c r="I13" s="23"/>
    </row>
    <row r="14" customFormat="false" ht="12.75" hidden="false" customHeight="false" outlineLevel="0" collapsed="false">
      <c r="A14" s="23" t="s">
        <v>128</v>
      </c>
      <c r="B14" s="24" t="n">
        <v>13</v>
      </c>
      <c r="C14" s="25" t="n">
        <v>7.47126436781609</v>
      </c>
      <c r="D14" s="24" t="n">
        <v>-2</v>
      </c>
      <c r="E14" s="25" t="n">
        <v>-13.3333333333333</v>
      </c>
      <c r="F14" s="24" t="n">
        <v>3</v>
      </c>
      <c r="G14" s="25" t="n">
        <v>30</v>
      </c>
      <c r="I14" s="23"/>
    </row>
    <row r="15" customFormat="false" ht="12.75" hidden="false" customHeight="false" outlineLevel="0" collapsed="false">
      <c r="A15" s="23" t="s">
        <v>129</v>
      </c>
      <c r="B15" s="24" t="n">
        <v>77</v>
      </c>
      <c r="C15" s="25" t="n">
        <v>11.8461538461538</v>
      </c>
      <c r="D15" s="24" t="n">
        <v>3</v>
      </c>
      <c r="E15" s="25" t="n">
        <v>4.05405405405405</v>
      </c>
      <c r="F15" s="24" t="n">
        <v>-9</v>
      </c>
      <c r="G15" s="25" t="n">
        <v>-10.4651162790698</v>
      </c>
      <c r="I15" s="23"/>
    </row>
    <row r="16" customFormat="false" ht="12.75" hidden="false" customHeight="false" outlineLevel="0" collapsed="false">
      <c r="A16" s="23" t="s">
        <v>130</v>
      </c>
      <c r="B16" s="24" t="n">
        <v>1189</v>
      </c>
      <c r="C16" s="25" t="n">
        <v>22.257581430176</v>
      </c>
      <c r="D16" s="24" t="n">
        <v>-111</v>
      </c>
      <c r="E16" s="25" t="n">
        <v>-8.53846153846154</v>
      </c>
      <c r="F16" s="24" t="n">
        <v>-286</v>
      </c>
      <c r="G16" s="25" t="n">
        <v>-19.3898305084746</v>
      </c>
      <c r="I16" s="23"/>
    </row>
    <row r="17" customFormat="false" ht="12.75" hidden="false" customHeight="false" outlineLevel="0" collapsed="false">
      <c r="A17" s="23" t="s">
        <v>131</v>
      </c>
      <c r="B17" s="24" t="n">
        <v>216</v>
      </c>
      <c r="C17" s="25" t="n">
        <v>14.5847400405132</v>
      </c>
      <c r="D17" s="24" t="n">
        <v>3</v>
      </c>
      <c r="E17" s="25" t="n">
        <v>1.40845070422535</v>
      </c>
      <c r="F17" s="24" t="n">
        <v>-15</v>
      </c>
      <c r="G17" s="25" t="n">
        <v>-6.49350649350649</v>
      </c>
      <c r="I17" s="23"/>
    </row>
    <row r="18" customFormat="false" ht="12.75" hidden="false" customHeight="false" outlineLevel="0" collapsed="false">
      <c r="A18" s="23" t="s">
        <v>132</v>
      </c>
      <c r="B18" s="24" t="n">
        <v>332</v>
      </c>
      <c r="C18" s="25" t="n">
        <v>13.3066132264529</v>
      </c>
      <c r="D18" s="24" t="n">
        <v>5</v>
      </c>
      <c r="E18" s="25" t="n">
        <v>1.52905198776758</v>
      </c>
      <c r="F18" s="24" t="n">
        <v>-37</v>
      </c>
      <c r="G18" s="25" t="n">
        <v>-10.0271002710027</v>
      </c>
      <c r="I18" s="23"/>
    </row>
    <row r="19" customFormat="false" ht="12.75" hidden="false" customHeight="false" outlineLevel="0" collapsed="false">
      <c r="A19" s="23" t="s">
        <v>133</v>
      </c>
      <c r="B19" s="24" t="n">
        <v>287</v>
      </c>
      <c r="C19" s="25" t="n">
        <v>10.6691449814126</v>
      </c>
      <c r="D19" s="24" t="n">
        <v>-43</v>
      </c>
      <c r="E19" s="25" t="n">
        <v>-13.030303030303</v>
      </c>
      <c r="F19" s="24" t="n">
        <v>-78</v>
      </c>
      <c r="G19" s="25" t="n">
        <v>-21.3698630136986</v>
      </c>
      <c r="I19" s="23"/>
    </row>
    <row r="20" customFormat="false" ht="12.75" hidden="false" customHeight="false" outlineLevel="0" collapsed="false">
      <c r="A20" s="23" t="s">
        <v>134</v>
      </c>
      <c r="B20" s="24" t="n">
        <v>703</v>
      </c>
      <c r="C20" s="25" t="n">
        <v>34.043583535109</v>
      </c>
      <c r="D20" s="24" t="n">
        <v>58</v>
      </c>
      <c r="E20" s="25" t="n">
        <v>8.9922480620155</v>
      </c>
      <c r="F20" s="24" t="n">
        <v>-111</v>
      </c>
      <c r="G20" s="25" t="n">
        <v>-13.6363636363636</v>
      </c>
      <c r="I20" s="23"/>
    </row>
    <row r="21" customFormat="false" ht="12.75" hidden="false" customHeight="false" outlineLevel="0" collapsed="false">
      <c r="A21" s="23" t="s">
        <v>135</v>
      </c>
      <c r="B21" s="24" t="n">
        <v>87</v>
      </c>
      <c r="C21" s="25" t="n">
        <v>7.46781115879828</v>
      </c>
      <c r="D21" s="24" t="n">
        <v>-3</v>
      </c>
      <c r="E21" s="25" t="n">
        <v>-3.33333333333333</v>
      </c>
      <c r="F21" s="24" t="n">
        <v>-10</v>
      </c>
      <c r="G21" s="25" t="n">
        <v>-10.3092783505155</v>
      </c>
      <c r="I21" s="23"/>
    </row>
    <row r="22" customFormat="false" ht="12.75" hidden="false" customHeight="false" outlineLevel="0" collapsed="false">
      <c r="A22" s="23" t="s">
        <v>136</v>
      </c>
      <c r="B22" s="24" t="n">
        <v>262</v>
      </c>
      <c r="C22" s="25" t="n">
        <v>16.3852407754847</v>
      </c>
      <c r="D22" s="24" t="n">
        <v>-15</v>
      </c>
      <c r="E22" s="25" t="n">
        <v>-5.41516245487365</v>
      </c>
      <c r="F22" s="24" t="n">
        <v>-74</v>
      </c>
      <c r="G22" s="25" t="n">
        <v>-22.0238095238095</v>
      </c>
      <c r="I22" s="23"/>
    </row>
    <row r="23" customFormat="false" ht="12.75" hidden="false" customHeight="false" outlineLevel="0" collapsed="false">
      <c r="A23" s="23" t="s">
        <v>137</v>
      </c>
      <c r="B23" s="24" t="n">
        <v>10</v>
      </c>
      <c r="C23" s="25" t="n">
        <v>7.04225352112676</v>
      </c>
      <c r="D23" s="24" t="n">
        <v>3</v>
      </c>
      <c r="E23" s="25" t="n">
        <v>42.8571428571429</v>
      </c>
      <c r="F23" s="24" t="n">
        <v>-3</v>
      </c>
      <c r="G23" s="25" t="n">
        <v>-23.0769230769231</v>
      </c>
      <c r="I23" s="23"/>
      <c r="K23" s="26"/>
    </row>
    <row r="24" customFormat="false" ht="12.75" hidden="false" customHeight="false" outlineLevel="0" collapsed="false">
      <c r="A24" s="23" t="s">
        <v>138</v>
      </c>
      <c r="B24" s="24" t="n">
        <v>35</v>
      </c>
      <c r="C24" s="25" t="n">
        <v>6.16197183098592</v>
      </c>
      <c r="D24" s="24" t="n">
        <v>0</v>
      </c>
      <c r="E24" s="25" t="n">
        <v>0</v>
      </c>
      <c r="F24" s="24" t="n">
        <v>-6</v>
      </c>
      <c r="G24" s="25" t="n">
        <v>-14.6341463414634</v>
      </c>
      <c r="I24" s="23"/>
      <c r="K24" s="26"/>
    </row>
    <row r="25" customFormat="false" ht="12.75" hidden="false" customHeight="false" outlineLevel="0" collapsed="false">
      <c r="A25" s="23" t="s">
        <v>139</v>
      </c>
      <c r="B25" s="24" t="n">
        <v>20</v>
      </c>
      <c r="C25" s="25" t="n">
        <v>9.25925925925926</v>
      </c>
      <c r="D25" s="24" t="n">
        <v>-4</v>
      </c>
      <c r="E25" s="25" t="n">
        <v>-16.6666666666667</v>
      </c>
      <c r="F25" s="24" t="n">
        <v>-10</v>
      </c>
      <c r="G25" s="25" t="n">
        <v>-33.3333333333333</v>
      </c>
      <c r="I25" s="23"/>
    </row>
    <row r="26" customFormat="false" ht="12.75" hidden="false" customHeight="false" outlineLevel="0" collapsed="false">
      <c r="A26" s="23" t="s">
        <v>140</v>
      </c>
      <c r="B26" s="24" t="n">
        <v>442</v>
      </c>
      <c r="C26" s="25" t="n">
        <v>10.6866537717602</v>
      </c>
      <c r="D26" s="24" t="n">
        <v>-5</v>
      </c>
      <c r="E26" s="25" t="n">
        <v>-1.11856823266219</v>
      </c>
      <c r="F26" s="24" t="n">
        <v>-68</v>
      </c>
      <c r="G26" s="25" t="n">
        <v>-13.3333333333333</v>
      </c>
      <c r="I26" s="23"/>
    </row>
    <row r="27" customFormat="false" ht="12.75" hidden="false" customHeight="false" outlineLevel="0" collapsed="false">
      <c r="A27" s="23" t="s">
        <v>141</v>
      </c>
      <c r="B27" s="24" t="n">
        <v>291</v>
      </c>
      <c r="C27" s="25" t="n">
        <v>17.1985815602837</v>
      </c>
      <c r="D27" s="24" t="n">
        <v>13</v>
      </c>
      <c r="E27" s="25" t="n">
        <v>4.67625899280576</v>
      </c>
      <c r="F27" s="24" t="n">
        <v>-53</v>
      </c>
      <c r="G27" s="25" t="n">
        <v>-15.406976744186</v>
      </c>
      <c r="I27" s="23"/>
    </row>
    <row r="28" customFormat="false" ht="12.75" hidden="false" customHeight="false" outlineLevel="0" collapsed="false">
      <c r="A28" s="23" t="s">
        <v>142</v>
      </c>
      <c r="B28" s="24" t="n">
        <v>870</v>
      </c>
      <c r="C28" s="25" t="n">
        <v>15.395505220315</v>
      </c>
      <c r="D28" s="24" t="n">
        <v>1</v>
      </c>
      <c r="E28" s="25" t="n">
        <v>0.115074798619102</v>
      </c>
      <c r="F28" s="24" t="n">
        <v>-123</v>
      </c>
      <c r="G28" s="25" t="n">
        <v>-12.3867069486405</v>
      </c>
      <c r="I28" s="23"/>
    </row>
    <row r="29" customFormat="false" ht="12.75" hidden="false" customHeight="false" outlineLevel="0" collapsed="false">
      <c r="A29" s="23" t="s">
        <v>143</v>
      </c>
      <c r="B29" s="24" t="n">
        <v>6</v>
      </c>
      <c r="C29" s="25" t="n">
        <v>3.125</v>
      </c>
      <c r="D29" s="24" t="n">
        <v>0</v>
      </c>
      <c r="E29" s="25" t="n">
        <v>0</v>
      </c>
      <c r="F29" s="24" t="n">
        <v>-1</v>
      </c>
      <c r="G29" s="25" t="n">
        <v>-14.2857142857143</v>
      </c>
      <c r="I29" s="23"/>
    </row>
    <row r="30" customFormat="false" ht="12.75" hidden="false" customHeight="false" outlineLevel="0" collapsed="false">
      <c r="A30" s="23" t="s">
        <v>144</v>
      </c>
      <c r="B30" s="24" t="n">
        <v>18</v>
      </c>
      <c r="C30" s="25" t="n">
        <v>5.35714285714286</v>
      </c>
      <c r="D30" s="24" t="n">
        <v>0</v>
      </c>
      <c r="E30" s="25" t="n">
        <v>0</v>
      </c>
      <c r="F30" s="24" t="n">
        <v>-5</v>
      </c>
      <c r="G30" s="25" t="n">
        <v>-21.7391304347826</v>
      </c>
      <c r="I30" s="23"/>
    </row>
    <row r="31" customFormat="false" ht="12.75" hidden="false" customHeight="false" outlineLevel="0" collapsed="false">
      <c r="A31" s="23" t="s">
        <v>145</v>
      </c>
      <c r="B31" s="24" t="n">
        <v>245</v>
      </c>
      <c r="C31" s="25" t="n">
        <v>10.268231349539</v>
      </c>
      <c r="D31" s="24" t="n">
        <v>-12</v>
      </c>
      <c r="E31" s="25" t="n">
        <v>-4.66926070038911</v>
      </c>
      <c r="F31" s="24" t="n">
        <v>-29</v>
      </c>
      <c r="G31" s="25" t="n">
        <v>-10.5839416058394</v>
      </c>
      <c r="I31" s="23"/>
    </row>
    <row r="32" customFormat="false" ht="12.75" hidden="false" customHeight="false" outlineLevel="0" collapsed="false">
      <c r="A32" s="23" t="s">
        <v>146</v>
      </c>
      <c r="B32" s="24" t="n">
        <v>166</v>
      </c>
      <c r="C32" s="25" t="n">
        <v>10.1591187270502</v>
      </c>
      <c r="D32" s="24" t="n">
        <v>-18</v>
      </c>
      <c r="E32" s="25" t="n">
        <v>-9.78260869565217</v>
      </c>
      <c r="F32" s="24" t="n">
        <v>-42</v>
      </c>
      <c r="G32" s="25" t="n">
        <v>-20.1923076923077</v>
      </c>
      <c r="I32" s="23"/>
    </row>
    <row r="33" customFormat="false" ht="12.75" hidden="false" customHeight="false" outlineLevel="0" collapsed="false">
      <c r="A33" s="23" t="s">
        <v>147</v>
      </c>
      <c r="B33" s="24" t="n">
        <v>49</v>
      </c>
      <c r="C33" s="25" t="n">
        <v>8.81294964028777</v>
      </c>
      <c r="D33" s="24" t="n">
        <v>1</v>
      </c>
      <c r="E33" s="25" t="n">
        <v>2.08333333333333</v>
      </c>
      <c r="F33" s="24" t="n">
        <v>-9</v>
      </c>
      <c r="G33" s="25" t="n">
        <v>-15.5172413793103</v>
      </c>
      <c r="I33" s="23"/>
    </row>
    <row r="34" customFormat="false" ht="12.75" hidden="false" customHeight="false" outlineLevel="0" collapsed="false">
      <c r="A34" s="23" t="s">
        <v>148</v>
      </c>
      <c r="B34" s="24" t="n">
        <v>217</v>
      </c>
      <c r="C34" s="25" t="n">
        <v>10.0696055684455</v>
      </c>
      <c r="D34" s="24" t="n">
        <v>-12</v>
      </c>
      <c r="E34" s="25" t="n">
        <v>-5.24017467248908</v>
      </c>
      <c r="F34" s="24" t="n">
        <v>-57</v>
      </c>
      <c r="G34" s="25" t="n">
        <v>-20.8029197080292</v>
      </c>
      <c r="I34" s="23"/>
    </row>
    <row r="35" customFormat="false" ht="12.75" hidden="false" customHeight="false" outlineLevel="0" collapsed="false">
      <c r="A35" s="23" t="s">
        <v>149</v>
      </c>
      <c r="B35" s="24" t="n">
        <v>10</v>
      </c>
      <c r="C35" s="25" t="n">
        <v>3.13479623824451</v>
      </c>
      <c r="D35" s="24" t="n">
        <v>-1</v>
      </c>
      <c r="E35" s="25" t="n">
        <v>-9.09090909090909</v>
      </c>
      <c r="F35" s="24" t="n">
        <v>5</v>
      </c>
      <c r="G35" s="25" t="n">
        <v>100</v>
      </c>
      <c r="I35" s="23"/>
    </row>
    <row r="36" customFormat="false" ht="12.75" hidden="false" customHeight="false" outlineLevel="0" collapsed="false">
      <c r="A36" s="23" t="s">
        <v>150</v>
      </c>
      <c r="B36" s="24" t="n">
        <v>15</v>
      </c>
      <c r="C36" s="25" t="n">
        <v>5.6390977443609</v>
      </c>
      <c r="D36" s="24" t="n">
        <v>-6</v>
      </c>
      <c r="E36" s="25" t="n">
        <v>-28.5714285714286</v>
      </c>
      <c r="F36" s="24" t="n">
        <v>-13</v>
      </c>
      <c r="G36" s="25" t="n">
        <v>-46.4285714285714</v>
      </c>
      <c r="I36" s="23"/>
      <c r="K36" s="24"/>
    </row>
    <row r="37" customFormat="false" ht="12.75" hidden="false" customHeight="false" outlineLevel="0" collapsed="false">
      <c r="A37" s="23" t="s">
        <v>151</v>
      </c>
      <c r="B37" s="24" t="n">
        <v>81</v>
      </c>
      <c r="C37" s="25" t="n">
        <v>9.65435041716329</v>
      </c>
      <c r="D37" s="24" t="n">
        <v>3</v>
      </c>
      <c r="E37" s="25" t="n">
        <v>3.84615384615385</v>
      </c>
      <c r="F37" s="24" t="n">
        <v>-9</v>
      </c>
      <c r="G37" s="25" t="n">
        <v>-10</v>
      </c>
      <c r="I37" s="23"/>
      <c r="L37" s="26"/>
      <c r="M37" s="26"/>
      <c r="N37" s="26"/>
    </row>
    <row r="38" customFormat="false" ht="12.75" hidden="false" customHeight="false" outlineLevel="0" collapsed="false">
      <c r="A38" s="23" t="s">
        <v>152</v>
      </c>
      <c r="B38" s="24" t="n">
        <v>348</v>
      </c>
      <c r="C38" s="25" t="n">
        <v>8.36136472849592</v>
      </c>
      <c r="D38" s="24" t="n">
        <v>-9</v>
      </c>
      <c r="E38" s="25" t="n">
        <v>-2.52100840336134</v>
      </c>
      <c r="F38" s="24" t="n">
        <v>-87</v>
      </c>
      <c r="G38" s="25" t="n">
        <v>-20</v>
      </c>
      <c r="I38" s="23"/>
      <c r="L38" s="26"/>
      <c r="M38" s="26"/>
      <c r="N38" s="26"/>
    </row>
    <row r="39" customFormat="false" ht="12.75" hidden="false" customHeight="false" outlineLevel="0" collapsed="false">
      <c r="A39" s="99" t="s">
        <v>153</v>
      </c>
      <c r="B39" s="100" t="n">
        <v>6756</v>
      </c>
      <c r="C39" s="101" t="n">
        <v>14.2123864018849</v>
      </c>
      <c r="D39" s="100" t="n">
        <v>-122</v>
      </c>
      <c r="E39" s="101" t="n">
        <v>-1.77377144518755</v>
      </c>
      <c r="F39" s="100" t="n">
        <v>-1270</v>
      </c>
      <c r="G39" s="101" t="n">
        <v>-15.8235733864939</v>
      </c>
    </row>
    <row r="40" customFormat="false" ht="12.75" hidden="false" customHeight="false" outlineLevel="0" collapsed="false">
      <c r="A40" s="23" t="s">
        <v>154</v>
      </c>
      <c r="B40" s="24" t="n">
        <v>46791</v>
      </c>
      <c r="C40" s="55" t="n">
        <v>16.4896391316606</v>
      </c>
      <c r="D40" s="93" t="n">
        <v>647</v>
      </c>
      <c r="E40" s="25" t="n">
        <v>1.40213245492372</v>
      </c>
      <c r="F40" s="24" t="n">
        <v>-6871</v>
      </c>
      <c r="G40" s="25" t="n">
        <v>-12.80421900041</v>
      </c>
    </row>
    <row r="41" customFormat="false" ht="13.5" hidden="false" customHeight="false" outlineLevel="0" collapsed="false">
      <c r="A41" s="31" t="s">
        <v>155</v>
      </c>
      <c r="B41" s="32" t="n">
        <v>89207</v>
      </c>
      <c r="C41" s="33" t="n">
        <v>19.6644953653187</v>
      </c>
      <c r="D41" s="32" t="n">
        <v>4545</v>
      </c>
      <c r="E41" s="33" t="n">
        <v>5.36840613262148</v>
      </c>
      <c r="F41" s="32" t="n">
        <v>-13664</v>
      </c>
      <c r="G41" s="33" t="n">
        <v>-13.2826549756491</v>
      </c>
    </row>
    <row r="42" customFormat="false" ht="12.75" hidden="false" customHeight="false" outlineLevel="0" collapsed="false">
      <c r="A42" s="1" t="s">
        <v>156</v>
      </c>
    </row>
    <row r="44" customFormat="false" ht="12.75" hidden="false" customHeight="false" outlineLevel="0" collapsed="false">
      <c r="B44" s="26"/>
    </row>
    <row r="45" customFormat="false" ht="12.75" hidden="false" customHeight="false" outlineLevel="0" collapsed="false">
      <c r="B45" s="26"/>
    </row>
    <row r="47" customFormat="false" ht="12.75" hidden="false" customHeight="false" outlineLevel="0" collapsed="false">
      <c r="A47" s="1"/>
      <c r="B47" s="26"/>
    </row>
    <row r="48" customFormat="false" ht="12.75" hidden="false" customHeight="false" outlineLevel="0" collapsed="false">
      <c r="A48" s="1"/>
      <c r="B48" s="26"/>
    </row>
    <row r="49" customFormat="false" ht="12.75" hidden="false" customHeight="false" outlineLevel="0" collapsed="false">
      <c r="A49" s="1"/>
    </row>
    <row r="50" customFormat="false" ht="12.75" hidden="false" customHeight="false" outlineLevel="0" collapsed="false">
      <c r="A50" s="1"/>
      <c r="B50" s="2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7</v>
      </c>
      <c r="B3" s="17"/>
      <c r="C3" s="17"/>
      <c r="D3" s="17"/>
      <c r="E3" s="17"/>
      <c r="F3" s="17"/>
      <c r="G3" s="42"/>
    </row>
    <row r="4" customFormat="false" ht="12.75" hidden="false" customHeight="false" outlineLevel="0" collapsed="false">
      <c r="A4" s="10"/>
    </row>
    <row r="5" customFormat="false" ht="12.75" hidden="false" customHeight="false" outlineLevel="0" collapsed="false">
      <c r="A5" s="4" t="s">
        <v>61</v>
      </c>
      <c r="B5" s="4" t="s">
        <v>1</v>
      </c>
      <c r="C5" s="4"/>
    </row>
    <row r="6" customFormat="false" ht="13.5" hidden="false" customHeight="false" outlineLevel="0" collapsed="false">
      <c r="A6" s="34" t="s">
        <v>62</v>
      </c>
      <c r="B6" s="31"/>
      <c r="C6" s="31"/>
      <c r="D6" s="31"/>
      <c r="E6" s="31"/>
      <c r="F6" s="31"/>
      <c r="G6" s="31"/>
    </row>
    <row r="7" customFormat="false" ht="12.75" hidden="false" customHeight="true" outlineLevel="0" collapsed="false">
      <c r="A7" s="18"/>
      <c r="B7" s="19" t="s">
        <v>119</v>
      </c>
      <c r="C7" s="35" t="s">
        <v>311</v>
      </c>
      <c r="D7" s="35" t="s">
        <v>120</v>
      </c>
      <c r="E7" s="35"/>
      <c r="F7" s="35" t="s">
        <v>121</v>
      </c>
      <c r="G7" s="35"/>
    </row>
    <row r="8" customFormat="false" ht="12.75" hidden="false" customHeight="false" outlineLevel="0" collapsed="false">
      <c r="A8" s="18"/>
      <c r="B8" s="19"/>
      <c r="C8" s="35"/>
      <c r="D8" s="21" t="s">
        <v>119</v>
      </c>
      <c r="E8" s="21" t="s">
        <v>122</v>
      </c>
      <c r="F8" s="21" t="s">
        <v>119</v>
      </c>
      <c r="G8" s="21" t="s">
        <v>122</v>
      </c>
    </row>
    <row r="9" customFormat="false" ht="12.75" hidden="false" customHeight="false" outlineLevel="0" collapsed="false">
      <c r="A9" s="23" t="s">
        <v>312</v>
      </c>
      <c r="B9" s="24" t="n">
        <v>1148</v>
      </c>
      <c r="C9" s="25" t="n">
        <v>16.9923031379515</v>
      </c>
      <c r="D9" s="24" t="n">
        <v>-71</v>
      </c>
      <c r="E9" s="25" t="n">
        <v>-5.82444626743232</v>
      </c>
      <c r="F9" s="24" t="n">
        <v>-204</v>
      </c>
      <c r="G9" s="25" t="n">
        <v>-15.0887573964497</v>
      </c>
    </row>
    <row r="10" customFormat="false" ht="12.75" hidden="false" customHeight="false" outlineLevel="0" collapsed="false">
      <c r="A10" s="23" t="s">
        <v>313</v>
      </c>
      <c r="B10" s="24" t="n">
        <v>225</v>
      </c>
      <c r="C10" s="25" t="n">
        <v>3.3303730017762</v>
      </c>
      <c r="D10" s="24" t="n">
        <v>5</v>
      </c>
      <c r="E10" s="25" t="n">
        <v>2.27272727272727</v>
      </c>
      <c r="F10" s="24" t="n">
        <v>-6</v>
      </c>
      <c r="G10" s="25" t="n">
        <v>-2.5974025974026</v>
      </c>
    </row>
    <row r="11" customFormat="false" ht="12.75" hidden="false" customHeight="false" outlineLevel="0" collapsed="false">
      <c r="A11" s="23" t="s">
        <v>314</v>
      </c>
      <c r="B11" s="24" t="n">
        <v>3600</v>
      </c>
      <c r="C11" s="25" t="n">
        <v>53.2859680284192</v>
      </c>
      <c r="D11" s="24" t="n">
        <v>13</v>
      </c>
      <c r="E11" s="25" t="n">
        <v>0.36241984945637</v>
      </c>
      <c r="F11" s="24" t="n">
        <v>-698</v>
      </c>
      <c r="G11" s="25" t="n">
        <v>-16.2401116798511</v>
      </c>
    </row>
    <row r="12" customFormat="false" ht="12.75" hidden="false" customHeight="false" outlineLevel="0" collapsed="false">
      <c r="A12" s="23" t="s">
        <v>315</v>
      </c>
      <c r="B12" s="24" t="n">
        <v>2</v>
      </c>
      <c r="C12" s="25" t="n">
        <v>0.029603315571344</v>
      </c>
      <c r="D12" s="24" t="n">
        <v>-4</v>
      </c>
      <c r="E12" s="25" t="n">
        <v>-66.6666666666667</v>
      </c>
      <c r="F12" s="24" t="n">
        <v>-1</v>
      </c>
      <c r="G12" s="25" t="n">
        <v>-33.3333333333333</v>
      </c>
    </row>
    <row r="13" customFormat="false" ht="12.75" hidden="false" customHeight="false" outlineLevel="0" collapsed="false">
      <c r="A13" s="23" t="s">
        <v>316</v>
      </c>
      <c r="B13" s="24" t="n">
        <v>255</v>
      </c>
      <c r="C13" s="25" t="n">
        <v>3.77442273534636</v>
      </c>
      <c r="D13" s="24" t="n">
        <v>29</v>
      </c>
      <c r="E13" s="25" t="n">
        <v>12.8318584070796</v>
      </c>
      <c r="F13" s="24" t="n">
        <v>-30</v>
      </c>
      <c r="G13" s="25" t="n">
        <v>-10.5263157894737</v>
      </c>
    </row>
    <row r="14" customFormat="false" ht="12.75" hidden="false" customHeight="false" outlineLevel="0" collapsed="false">
      <c r="A14" s="23" t="s">
        <v>317</v>
      </c>
      <c r="B14" s="24" t="n">
        <v>46</v>
      </c>
      <c r="C14" s="25" t="n">
        <v>0.680876258140912</v>
      </c>
      <c r="D14" s="24" t="n">
        <v>-4</v>
      </c>
      <c r="E14" s="25" t="n">
        <v>-8</v>
      </c>
      <c r="F14" s="24" t="n">
        <v>-14</v>
      </c>
      <c r="G14" s="25" t="n">
        <v>-23.3333333333333</v>
      </c>
    </row>
    <row r="15" customFormat="false" ht="12.75" hidden="false" customHeight="false" outlineLevel="0" collapsed="false">
      <c r="A15" s="23" t="s">
        <v>318</v>
      </c>
      <c r="B15" s="24" t="n">
        <v>4</v>
      </c>
      <c r="C15" s="25" t="n">
        <v>0.059206631142688</v>
      </c>
      <c r="D15" s="24" t="n">
        <v>-1</v>
      </c>
      <c r="E15" s="25" t="n">
        <v>-20</v>
      </c>
      <c r="F15" s="24" t="n">
        <v>0</v>
      </c>
      <c r="G15" s="25" t="n">
        <v>0</v>
      </c>
    </row>
    <row r="16" customFormat="false" ht="12.75" hidden="false" customHeight="false" outlineLevel="0" collapsed="false">
      <c r="A16" s="23" t="s">
        <v>319</v>
      </c>
      <c r="B16" s="24" t="n">
        <v>1272</v>
      </c>
      <c r="C16" s="25" t="n">
        <v>18.8277087033748</v>
      </c>
      <c r="D16" s="24" t="n">
        <v>-78</v>
      </c>
      <c r="E16" s="25" t="n">
        <v>-5.77777777777778</v>
      </c>
      <c r="F16" s="24" t="n">
        <v>-319</v>
      </c>
      <c r="G16" s="25" t="n">
        <v>-20.0502828409805</v>
      </c>
    </row>
    <row r="17" customFormat="false" ht="12.75" hidden="false" customHeight="false" outlineLevel="0" collapsed="false">
      <c r="A17" s="23" t="s">
        <v>320</v>
      </c>
      <c r="B17" s="24" t="n">
        <v>12</v>
      </c>
      <c r="C17" s="25" t="n">
        <v>0.177619893428064</v>
      </c>
      <c r="D17" s="24" t="n">
        <v>-1</v>
      </c>
      <c r="E17" s="25" t="n">
        <v>-7.69230769230769</v>
      </c>
      <c r="F17" s="24" t="n">
        <v>-4</v>
      </c>
      <c r="G17" s="25" t="n">
        <v>-25</v>
      </c>
    </row>
    <row r="18" customFormat="false" ht="12.75" hidden="false" customHeight="false" outlineLevel="0" collapsed="false">
      <c r="A18" s="23" t="s">
        <v>321</v>
      </c>
      <c r="B18" s="24" t="n">
        <v>185</v>
      </c>
      <c r="C18" s="25" t="n">
        <v>2.73830669034932</v>
      </c>
      <c r="D18" s="24" t="n">
        <v>-10</v>
      </c>
      <c r="E18" s="25" t="n">
        <v>-5.12820512820513</v>
      </c>
      <c r="F18" s="24" t="n">
        <v>5</v>
      </c>
      <c r="G18" s="25" t="n">
        <v>2.77777777777778</v>
      </c>
    </row>
    <row r="19" customFormat="false" ht="12.75" hidden="false" customHeight="false" outlineLevel="0" collapsed="false">
      <c r="A19" s="23" t="s">
        <v>322</v>
      </c>
      <c r="B19" s="24" t="n">
        <v>5</v>
      </c>
      <c r="C19" s="25" t="n">
        <v>0.07400828892836</v>
      </c>
      <c r="D19" s="24" t="n">
        <v>2</v>
      </c>
      <c r="E19" s="25" t="n">
        <v>66.6666666666667</v>
      </c>
      <c r="F19" s="24" t="n">
        <v>1</v>
      </c>
      <c r="G19" s="25" t="n">
        <v>25</v>
      </c>
    </row>
    <row r="20" customFormat="false" ht="12.75" hidden="false" customHeight="false" outlineLevel="0" collapsed="false">
      <c r="A20" s="23" t="s">
        <v>323</v>
      </c>
      <c r="B20" s="24" t="n">
        <v>2</v>
      </c>
      <c r="C20" s="25" t="n">
        <v>0.029603315571344</v>
      </c>
      <c r="D20" s="24" t="n">
        <v>-2</v>
      </c>
      <c r="E20" s="25" t="n">
        <v>-50</v>
      </c>
      <c r="F20" s="24" t="n">
        <v>0</v>
      </c>
      <c r="G20" s="25" t="n">
        <v>0</v>
      </c>
    </row>
    <row r="21" customFormat="false" ht="13.5" hidden="false" customHeight="false" outlineLevel="0" collapsed="false">
      <c r="A21" s="105" t="s">
        <v>324</v>
      </c>
      <c r="B21" s="106" t="n">
        <v>6756</v>
      </c>
      <c r="C21" s="106" t="n">
        <v>100</v>
      </c>
      <c r="D21" s="106" t="n">
        <v>-122</v>
      </c>
      <c r="E21" s="107" t="n">
        <v>-1.77377144518755</v>
      </c>
      <c r="F21" s="106" t="n">
        <v>-1270</v>
      </c>
      <c r="G21" s="107" t="n">
        <v>-15.8235733864939</v>
      </c>
    </row>
    <row r="22" customFormat="false" ht="12.75" hidden="false" customHeight="false" outlineLevel="0" collapsed="false">
      <c r="A22" s="1" t="s">
        <v>156</v>
      </c>
    </row>
    <row r="23" customFormat="false" ht="12.75" hidden="false" customHeight="false" outlineLevel="0" collapsed="false">
      <c r="B23" s="26"/>
    </row>
    <row r="24" customFormat="false" ht="12.75" hidden="false" customHeight="false" outlineLevel="0" collapsed="false">
      <c r="B24" s="26"/>
      <c r="C24" s="26"/>
      <c r="D24" s="26"/>
    </row>
    <row r="25" customFormat="false" ht="12.75" hidden="false" customHeight="false" outlineLevel="0" collapsed="false">
      <c r="B25" s="26"/>
      <c r="C25" s="26"/>
    </row>
    <row r="26" customFormat="false" ht="12.75" hidden="false" customHeight="false" outlineLevel="0" collapsed="false">
      <c r="B26" s="38"/>
    </row>
    <row r="27" customFormat="false" ht="12.75" hidden="false" customHeight="false" outlineLevel="0" collapsed="false">
      <c r="D27" s="26"/>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2"/>
      <c r="H3" s="102"/>
      <c r="I3" s="102"/>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4"/>
      <c r="C34" s="63" t="s">
        <v>325</v>
      </c>
      <c r="D34" s="63" t="s">
        <v>326</v>
      </c>
      <c r="E34" s="63"/>
      <c r="F34" s="64" t="s">
        <v>327</v>
      </c>
      <c r="G34" s="62" t="s">
        <v>325</v>
      </c>
      <c r="H34" s="62" t="s">
        <v>326</v>
      </c>
    </row>
    <row r="35" customFormat="false" ht="12.75" hidden="false" customHeight="false" outlineLevel="0" collapsed="false">
      <c r="A35" s="64" t="s">
        <v>328</v>
      </c>
      <c r="B35" s="64" t="s">
        <v>278</v>
      </c>
      <c r="C35" s="65" t="n">
        <v>83.3397294444978</v>
      </c>
      <c r="D35" s="65" t="n">
        <v>16.6602705555023</v>
      </c>
      <c r="E35" s="68"/>
      <c r="F35" s="108" t="n">
        <v>20846</v>
      </c>
      <c r="G35" s="67" t="n">
        <v>17373</v>
      </c>
      <c r="H35" s="67" t="n">
        <v>3473</v>
      </c>
      <c r="I35" s="69"/>
      <c r="J35" s="69"/>
      <c r="K35" s="69"/>
      <c r="L35" s="69"/>
    </row>
    <row r="36" customFormat="false" ht="12.75" hidden="false" customHeight="false" outlineLevel="0" collapsed="false">
      <c r="A36" s="64"/>
      <c r="B36" s="64" t="s">
        <v>279</v>
      </c>
      <c r="C36" s="65" t="n">
        <v>87.6995129261896</v>
      </c>
      <c r="D36" s="65" t="n">
        <v>12.3004870738104</v>
      </c>
      <c r="E36" s="68"/>
      <c r="F36" s="108" t="n">
        <v>26690</v>
      </c>
      <c r="G36" s="67" t="n">
        <v>23407</v>
      </c>
      <c r="H36" s="108" t="n">
        <v>3283</v>
      </c>
      <c r="J36" s="69"/>
      <c r="K36" s="69"/>
      <c r="L36" s="69"/>
      <c r="N36" s="69"/>
    </row>
    <row r="37" customFormat="false" ht="12.75" hidden="false" customHeight="false" outlineLevel="0" collapsed="false">
      <c r="A37" s="64" t="s">
        <v>329</v>
      </c>
      <c r="B37" s="64" t="s">
        <v>284</v>
      </c>
      <c r="C37" s="65" t="n">
        <v>87.5309078064288</v>
      </c>
      <c r="D37" s="65" t="n">
        <v>12.4690921935712</v>
      </c>
      <c r="E37" s="68"/>
      <c r="F37" s="108" t="n">
        <v>2831</v>
      </c>
      <c r="G37" s="67" t="n">
        <v>2478</v>
      </c>
      <c r="H37" s="67" t="n">
        <v>353</v>
      </c>
      <c r="N37" s="69"/>
    </row>
    <row r="38" customFormat="false" ht="12.75" hidden="false" customHeight="false" outlineLevel="0" collapsed="false">
      <c r="A38" s="64"/>
      <c r="B38" s="64" t="s">
        <v>285</v>
      </c>
      <c r="C38" s="65" t="n">
        <v>78.5903200211584</v>
      </c>
      <c r="D38" s="65" t="n">
        <v>21.4096799788416</v>
      </c>
      <c r="E38" s="68"/>
      <c r="F38" s="108" t="n">
        <v>7562</v>
      </c>
      <c r="G38" s="67" t="n">
        <v>5943</v>
      </c>
      <c r="H38" s="67" t="n">
        <v>1619</v>
      </c>
      <c r="N38" s="69"/>
    </row>
    <row r="39" customFormat="false" ht="12.75" hidden="false" customHeight="false" outlineLevel="0" collapsed="false">
      <c r="A39" s="64"/>
      <c r="B39" s="64" t="s">
        <v>286</v>
      </c>
      <c r="C39" s="65" t="n">
        <v>80.0447658402204</v>
      </c>
      <c r="D39" s="65" t="n">
        <v>19.9552341597796</v>
      </c>
      <c r="E39" s="68"/>
      <c r="F39" s="108" t="n">
        <v>11616</v>
      </c>
      <c r="G39" s="67" t="n">
        <v>9298</v>
      </c>
      <c r="H39" s="67" t="n">
        <v>2318</v>
      </c>
      <c r="N39" s="69"/>
    </row>
    <row r="40" customFormat="false" ht="12.75" hidden="false" customHeight="false" outlineLevel="0" collapsed="false">
      <c r="A40" s="64"/>
      <c r="B40" s="64" t="s">
        <v>287</v>
      </c>
      <c r="C40" s="65" t="n">
        <v>87.3204397720889</v>
      </c>
      <c r="D40" s="65" t="n">
        <v>12.6795602279111</v>
      </c>
      <c r="E40" s="68"/>
      <c r="F40" s="108" t="n">
        <v>12461</v>
      </c>
      <c r="G40" s="67" t="n">
        <v>10881</v>
      </c>
      <c r="H40" s="67" t="n">
        <v>1580</v>
      </c>
      <c r="N40" s="69"/>
    </row>
    <row r="41" customFormat="false" ht="12.75" hidden="false" customHeight="false" outlineLevel="0" collapsed="false">
      <c r="A41" s="64"/>
      <c r="B41" s="64" t="s">
        <v>288</v>
      </c>
      <c r="C41" s="65" t="n">
        <v>93.2190417878463</v>
      </c>
      <c r="D41" s="65" t="n">
        <v>6.78095821215368</v>
      </c>
      <c r="E41" s="68"/>
      <c r="F41" s="108" t="n">
        <v>13066</v>
      </c>
      <c r="G41" s="67" t="n">
        <v>12180</v>
      </c>
      <c r="H41" s="67" t="n">
        <v>886</v>
      </c>
      <c r="L41" s="69"/>
      <c r="M41" s="69"/>
      <c r="N41" s="69"/>
    </row>
    <row r="42" customFormat="false" ht="12.75" hidden="false" customHeight="false" outlineLevel="0" collapsed="false">
      <c r="A42" s="64"/>
      <c r="B42" s="68"/>
      <c r="C42" s="68"/>
      <c r="D42" s="68"/>
      <c r="E42" s="67"/>
      <c r="F42" s="67"/>
      <c r="G42" s="67"/>
      <c r="H42" s="67"/>
      <c r="I42" s="69"/>
    </row>
    <row r="43" customFormat="false" ht="12.75" hidden="false" customHeight="false" outlineLevel="0" collapsed="false">
      <c r="A43" s="64"/>
      <c r="B43" s="67"/>
      <c r="C43" s="67"/>
      <c r="D43" s="64"/>
      <c r="E43" s="67"/>
      <c r="F43" s="67" t="n">
        <v>47536</v>
      </c>
      <c r="G43" s="67" t="n">
        <v>40780</v>
      </c>
      <c r="H43" s="67" t="n">
        <v>6756</v>
      </c>
    </row>
    <row r="44" customFormat="false" ht="12.75" hidden="false" customHeight="false" outlineLevel="0" collapsed="false">
      <c r="A44" s="64"/>
      <c r="B44" s="64"/>
      <c r="C44" s="64"/>
      <c r="D44" s="64"/>
      <c r="E44" s="108"/>
      <c r="F44" s="108" t="n">
        <v>47536</v>
      </c>
      <c r="G44" s="108" t="n">
        <v>40780</v>
      </c>
      <c r="H44" s="108" t="n">
        <v>6756</v>
      </c>
      <c r="J44" s="69"/>
    </row>
    <row r="45" customFormat="false" ht="12.75" hidden="false" customHeight="false" outlineLevel="0" collapsed="false">
      <c r="E45" s="26"/>
      <c r="F45" s="26"/>
      <c r="G45" s="26"/>
      <c r="H45" s="69"/>
      <c r="I45" s="69"/>
      <c r="J45" s="69"/>
    </row>
    <row r="46" customFormat="false" ht="12.75" hidden="false" customHeight="false" outlineLevel="0" collapsed="false">
      <c r="E46" s="11"/>
      <c r="F46" s="26"/>
      <c r="H46" s="69"/>
      <c r="I46" s="69"/>
    </row>
    <row r="47" customFormat="false" ht="12.75" hidden="false" customHeight="false" outlineLevel="0" collapsed="false">
      <c r="E47" s="11"/>
      <c r="F47" s="26"/>
      <c r="H47" s="69"/>
      <c r="I47" s="69"/>
    </row>
    <row r="48" customFormat="false" ht="12.75" hidden="false" customHeight="false" outlineLevel="0" collapsed="false">
      <c r="E48" s="11"/>
      <c r="F48" s="26"/>
      <c r="H48" s="69"/>
    </row>
    <row r="49" customFormat="false" ht="12.75" hidden="false" customHeight="false" outlineLevel="0" collapsed="false">
      <c r="E49" s="11"/>
      <c r="F49" s="26"/>
      <c r="H49" s="69"/>
    </row>
    <row r="50" customFormat="false" ht="12.75" hidden="false" customHeight="false" outlineLevel="0" collapsed="false">
      <c r="E50" s="11"/>
      <c r="F50" s="26"/>
      <c r="G50" s="69"/>
      <c r="H50" s="69"/>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7</v>
      </c>
      <c r="B3" s="17"/>
      <c r="C3" s="17"/>
      <c r="D3" s="17"/>
      <c r="E3" s="17"/>
      <c r="F3" s="17"/>
      <c r="G3" s="102"/>
      <c r="H3" s="102"/>
      <c r="I3" s="102"/>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325</v>
      </c>
      <c r="C34" s="63" t="s">
        <v>326</v>
      </c>
      <c r="D34" s="63"/>
      <c r="E34" s="64" t="s">
        <v>327</v>
      </c>
      <c r="F34" s="62" t="s">
        <v>325</v>
      </c>
      <c r="G34" s="62" t="s">
        <v>326</v>
      </c>
    </row>
    <row r="35" customFormat="false" ht="12.75" hidden="false" customHeight="false" outlineLevel="0" collapsed="false">
      <c r="A35" s="64" t="s">
        <v>170</v>
      </c>
      <c r="B35" s="65" t="n">
        <v>47.9750778816199</v>
      </c>
      <c r="C35" s="65" t="n">
        <v>52.0249221183801</v>
      </c>
      <c r="D35" s="68"/>
      <c r="E35" s="67" t="n">
        <v>321</v>
      </c>
      <c r="F35" s="67" t="n">
        <v>154</v>
      </c>
      <c r="G35" s="67" t="n">
        <v>167</v>
      </c>
    </row>
    <row r="36" customFormat="false" ht="12.75" hidden="false" customHeight="false" outlineLevel="0" collapsed="false">
      <c r="A36" s="64" t="s">
        <v>171</v>
      </c>
      <c r="B36" s="65" t="n">
        <v>93.3614672942704</v>
      </c>
      <c r="C36" s="65" t="n">
        <v>6.63853270572959</v>
      </c>
      <c r="D36" s="68"/>
      <c r="E36" s="67" t="n">
        <v>6161</v>
      </c>
      <c r="F36" s="67" t="n">
        <v>5752</v>
      </c>
      <c r="G36" s="67" t="n">
        <v>409</v>
      </c>
    </row>
    <row r="37" customFormat="false" ht="12.75" hidden="false" customHeight="false" outlineLevel="0" collapsed="false">
      <c r="A37" s="64" t="s">
        <v>172</v>
      </c>
      <c r="B37" s="65" t="n">
        <v>74.568871425453</v>
      </c>
      <c r="C37" s="65" t="n">
        <v>25.431128574547</v>
      </c>
      <c r="D37" s="68"/>
      <c r="E37" s="67" t="n">
        <v>4581</v>
      </c>
      <c r="F37" s="67" t="n">
        <v>3416</v>
      </c>
      <c r="G37" s="67" t="n">
        <v>1165</v>
      </c>
    </row>
    <row r="38" customFormat="false" ht="12.75" hidden="false" customHeight="false" outlineLevel="0" collapsed="false">
      <c r="A38" s="64" t="s">
        <v>173</v>
      </c>
      <c r="B38" s="65" t="n">
        <v>89.1891891891892</v>
      </c>
      <c r="C38" s="65" t="n">
        <v>10.8108108108108</v>
      </c>
      <c r="D38" s="68"/>
      <c r="E38" s="67" t="n">
        <v>14726</v>
      </c>
      <c r="F38" s="67" t="n">
        <v>13134</v>
      </c>
      <c r="G38" s="67" t="n">
        <v>1592</v>
      </c>
    </row>
    <row r="39" customFormat="false" ht="12.75" hidden="false" customHeight="false" outlineLevel="0" collapsed="false">
      <c r="A39" s="64" t="s">
        <v>174</v>
      </c>
      <c r="B39" s="65" t="n">
        <v>89.0843248836006</v>
      </c>
      <c r="C39" s="65" t="n">
        <v>10.9156751163994</v>
      </c>
      <c r="D39" s="68"/>
      <c r="E39" s="67" t="n">
        <v>1933</v>
      </c>
      <c r="F39" s="67" t="n">
        <v>1722</v>
      </c>
      <c r="G39" s="67" t="n">
        <v>211</v>
      </c>
    </row>
    <row r="40" customFormat="false" ht="12.75" hidden="false" customHeight="false" outlineLevel="0" collapsed="false">
      <c r="A40" s="64" t="s">
        <v>175</v>
      </c>
      <c r="B40" s="65" t="n">
        <v>87.296388101983</v>
      </c>
      <c r="C40" s="65" t="n">
        <v>12.703611898017</v>
      </c>
      <c r="D40" s="68"/>
      <c r="E40" s="67" t="n">
        <v>11296</v>
      </c>
      <c r="F40" s="67" t="n">
        <v>9861</v>
      </c>
      <c r="G40" s="67" t="n">
        <v>1435</v>
      </c>
    </row>
    <row r="41" customFormat="false" ht="12.75" hidden="false" customHeight="false" outlineLevel="0" collapsed="false">
      <c r="A41" s="64" t="s">
        <v>176</v>
      </c>
      <c r="B41" s="65" t="n">
        <v>91.9344042838019</v>
      </c>
      <c r="C41" s="65" t="n">
        <v>8.06559571619813</v>
      </c>
      <c r="D41" s="68"/>
      <c r="E41" s="67" t="n">
        <v>2988</v>
      </c>
      <c r="F41" s="67" t="n">
        <v>2747</v>
      </c>
      <c r="G41" s="67" t="n">
        <v>241</v>
      </c>
    </row>
    <row r="42" customFormat="false" ht="12.75" hidden="false" customHeight="false" outlineLevel="0" collapsed="false">
      <c r="A42" s="64" t="s">
        <v>177</v>
      </c>
      <c r="B42" s="65" t="n">
        <v>85.9181374389786</v>
      </c>
      <c r="C42" s="65" t="n">
        <v>14.0818625610214</v>
      </c>
      <c r="D42" s="68"/>
      <c r="E42" s="67" t="n">
        <v>2663</v>
      </c>
      <c r="F42" s="67" t="n">
        <v>2288</v>
      </c>
      <c r="G42" s="67" t="n">
        <v>375</v>
      </c>
    </row>
    <row r="43" customFormat="false" ht="12.75" hidden="false" customHeight="false" outlineLevel="0" collapsed="false">
      <c r="A43" s="64" t="s">
        <v>330</v>
      </c>
      <c r="B43" s="65" t="n">
        <v>59.504708754796</v>
      </c>
      <c r="C43" s="65" t="n">
        <v>40.495291245204</v>
      </c>
      <c r="D43" s="68"/>
      <c r="E43" s="67" t="n">
        <v>2867</v>
      </c>
      <c r="F43" s="67" t="n">
        <v>1706</v>
      </c>
      <c r="G43" s="108" t="n">
        <v>1161</v>
      </c>
    </row>
    <row r="44" customFormat="false" ht="12.75" hidden="false" customHeight="false" outlineLevel="0" collapsed="false">
      <c r="A44" s="64"/>
      <c r="B44" s="64"/>
      <c r="C44" s="64"/>
      <c r="D44" s="64"/>
      <c r="E44" s="67"/>
      <c r="F44" s="67" t="n">
        <v>40780</v>
      </c>
      <c r="G44" s="67"/>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31</v>
      </c>
      <c r="B3" s="17"/>
      <c r="C3" s="17"/>
      <c r="D3" s="17"/>
      <c r="E3" s="17"/>
      <c r="F3" s="17"/>
      <c r="G3" s="17"/>
      <c r="H3" s="102"/>
      <c r="I3" s="102"/>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2" t="s">
        <v>178</v>
      </c>
      <c r="B34" s="63" t="s">
        <v>120</v>
      </c>
      <c r="C34" s="63" t="s">
        <v>121</v>
      </c>
      <c r="D34" s="63"/>
      <c r="E34" s="64"/>
    </row>
    <row r="35" customFormat="false" ht="12.75" hidden="false" customHeight="false" outlineLevel="0" collapsed="false">
      <c r="A35" s="64" t="s">
        <v>170</v>
      </c>
      <c r="B35" s="65" t="n">
        <v>-4.46428571428571</v>
      </c>
      <c r="C35" s="65" t="n">
        <v>-25.5220417633411</v>
      </c>
      <c r="D35" s="68"/>
      <c r="E35" s="64"/>
    </row>
    <row r="36" customFormat="false" ht="12.75" hidden="false" customHeight="false" outlineLevel="0" collapsed="false">
      <c r="A36" s="64" t="s">
        <v>171</v>
      </c>
      <c r="B36" s="65" t="n">
        <v>-3.25062814070352</v>
      </c>
      <c r="C36" s="65" t="n">
        <v>-17.1908602150538</v>
      </c>
      <c r="D36" s="68"/>
      <c r="E36" s="64"/>
    </row>
    <row r="37" customFormat="false" ht="12.75" hidden="false" customHeight="false" outlineLevel="0" collapsed="false">
      <c r="A37" s="64" t="s">
        <v>172</v>
      </c>
      <c r="B37" s="65" t="n">
        <v>-5.85696670776819</v>
      </c>
      <c r="C37" s="65" t="n">
        <v>-22.4348120555367</v>
      </c>
      <c r="D37" s="68"/>
      <c r="E37" s="64"/>
    </row>
    <row r="38" customFormat="false" ht="12.75" hidden="false" customHeight="false" outlineLevel="0" collapsed="false">
      <c r="A38" s="64" t="s">
        <v>173</v>
      </c>
      <c r="B38" s="65" t="n">
        <v>-1.33994372236366</v>
      </c>
      <c r="C38" s="65" t="n">
        <v>-11.4438631306753</v>
      </c>
      <c r="D38" s="68"/>
      <c r="E38" s="64"/>
      <c r="H38" s="66"/>
    </row>
    <row r="39" customFormat="false" ht="12.75" hidden="false" customHeight="false" outlineLevel="0" collapsed="false">
      <c r="A39" s="64" t="s">
        <v>174</v>
      </c>
      <c r="B39" s="65" t="n">
        <v>8.35201793721973</v>
      </c>
      <c r="C39" s="65" t="n">
        <v>-11.9362186788155</v>
      </c>
      <c r="D39" s="68"/>
      <c r="E39" s="64"/>
    </row>
    <row r="40" customFormat="false" ht="12.75" hidden="false" customHeight="false" outlineLevel="0" collapsed="false">
      <c r="A40" s="64" t="s">
        <v>175</v>
      </c>
      <c r="B40" s="65" t="n">
        <v>-3.12178387650086</v>
      </c>
      <c r="C40" s="65" t="n">
        <v>-12.1070650482415</v>
      </c>
      <c r="D40" s="68"/>
      <c r="E40" s="64"/>
    </row>
    <row r="41" customFormat="false" ht="12.75" hidden="false" customHeight="false" outlineLevel="0" collapsed="false">
      <c r="A41" s="64" t="s">
        <v>176</v>
      </c>
      <c r="B41" s="65" t="n">
        <v>-7.69230769230769</v>
      </c>
      <c r="C41" s="65" t="n">
        <v>-14.8232611174458</v>
      </c>
      <c r="D41" s="68"/>
      <c r="E41" s="64"/>
    </row>
    <row r="42" customFormat="false" ht="12.75" hidden="false" customHeight="false" outlineLevel="0" collapsed="false">
      <c r="A42" s="64" t="s">
        <v>177</v>
      </c>
      <c r="B42" s="65" t="n">
        <v>-3.7237888647867</v>
      </c>
      <c r="C42" s="65" t="n">
        <v>-10.0945307224848</v>
      </c>
      <c r="D42" s="68"/>
      <c r="E42" s="64"/>
    </row>
    <row r="43" customFormat="false" ht="12.75" hidden="false" customHeight="false" outlineLevel="0" collapsed="false">
      <c r="A43" s="64" t="s">
        <v>330</v>
      </c>
      <c r="B43" s="65" t="n">
        <v>-11.0180012414649</v>
      </c>
      <c r="C43" s="65" t="n">
        <v>-15.7508081104907</v>
      </c>
      <c r="D43" s="64"/>
      <c r="E43" s="64"/>
    </row>
    <row r="44" customFormat="false" ht="12.75" hidden="false" customHeight="false" outlineLevel="0" collapsed="false">
      <c r="A44" s="64"/>
      <c r="B44" s="65"/>
      <c r="C44" s="65"/>
      <c r="D44" s="64"/>
      <c r="E44" s="64"/>
    </row>
    <row r="45" customFormat="false" ht="25.5" hidden="false" customHeight="false" outlineLevel="0" collapsed="false">
      <c r="A45" s="62" t="s">
        <v>182</v>
      </c>
      <c r="B45" s="63"/>
      <c r="C45" s="63"/>
      <c r="D45" s="63"/>
      <c r="E45" s="64"/>
    </row>
    <row r="46" customFormat="false" ht="12.75" hidden="false" customHeight="false" outlineLevel="0" collapsed="false">
      <c r="A46" s="64" t="s">
        <v>170</v>
      </c>
      <c r="B46" s="67" t="n">
        <v>321</v>
      </c>
      <c r="C46" s="67"/>
      <c r="D46" s="67"/>
      <c r="E46" s="64"/>
    </row>
    <row r="47" customFormat="false" ht="12.75" hidden="false" customHeight="false" outlineLevel="0" collapsed="false">
      <c r="A47" s="64" t="s">
        <v>171</v>
      </c>
      <c r="B47" s="67" t="n">
        <v>6161</v>
      </c>
      <c r="C47" s="67"/>
      <c r="D47" s="67"/>
      <c r="E47" s="64"/>
    </row>
    <row r="48" customFormat="false" ht="12.75" hidden="false" customHeight="false" outlineLevel="0" collapsed="false">
      <c r="A48" s="64" t="s">
        <v>172</v>
      </c>
      <c r="B48" s="67" t="n">
        <v>4581</v>
      </c>
      <c r="C48" s="67"/>
      <c r="D48" s="67"/>
      <c r="E48" s="64"/>
    </row>
    <row r="49" customFormat="false" ht="12.75" hidden="false" customHeight="false" outlineLevel="0" collapsed="false">
      <c r="A49" s="64" t="s">
        <v>173</v>
      </c>
      <c r="B49" s="67" t="n">
        <v>14726</v>
      </c>
      <c r="C49" s="67"/>
      <c r="D49" s="67"/>
      <c r="E49" s="64"/>
      <c r="F49" s="69"/>
      <c r="G49" s="69"/>
    </row>
    <row r="50" customFormat="false" ht="12.75" hidden="false" customHeight="false" outlineLevel="0" collapsed="false">
      <c r="A50" s="64" t="s">
        <v>174</v>
      </c>
      <c r="B50" s="67" t="n">
        <v>1933</v>
      </c>
      <c r="C50" s="67"/>
      <c r="D50" s="67"/>
      <c r="E50" s="64"/>
      <c r="F50" s="69"/>
      <c r="G50" s="69"/>
    </row>
    <row r="51" customFormat="false" ht="12.75" hidden="false" customHeight="false" outlineLevel="0" collapsed="false">
      <c r="A51" s="64" t="s">
        <v>175</v>
      </c>
      <c r="B51" s="67" t="n">
        <v>11296</v>
      </c>
      <c r="C51" s="67"/>
      <c r="D51" s="67"/>
      <c r="E51" s="64"/>
      <c r="F51" s="69"/>
      <c r="G51" s="69"/>
    </row>
    <row r="52" customFormat="false" ht="12.75" hidden="false" customHeight="false" outlineLevel="0" collapsed="false">
      <c r="A52" s="64" t="s">
        <v>176</v>
      </c>
      <c r="B52" s="67" t="n">
        <v>2988</v>
      </c>
      <c r="C52" s="67"/>
      <c r="D52" s="67"/>
      <c r="E52" s="64"/>
    </row>
    <row r="53" customFormat="false" ht="12.75" hidden="false" customHeight="false" outlineLevel="0" collapsed="false">
      <c r="A53" s="64" t="s">
        <v>177</v>
      </c>
      <c r="B53" s="67" t="n">
        <v>2663</v>
      </c>
      <c r="C53" s="67"/>
      <c r="D53" s="67"/>
      <c r="E53" s="64"/>
    </row>
    <row r="54" customFormat="false" ht="12.75" hidden="false" customHeight="false" outlineLevel="0" collapsed="false">
      <c r="A54" s="64" t="s">
        <v>330</v>
      </c>
      <c r="B54" s="67" t="n">
        <v>2867</v>
      </c>
      <c r="C54" s="64"/>
      <c r="D54" s="64"/>
      <c r="E54" s="64"/>
    </row>
    <row r="55" customFormat="false" ht="12.75" hidden="false" customHeight="false" outlineLevel="0" collapsed="false">
      <c r="A55" s="64"/>
      <c r="B55" s="67"/>
      <c r="C55" s="64"/>
      <c r="D55" s="64"/>
      <c r="E55" s="64"/>
    </row>
    <row r="56" customFormat="false" ht="25.5" hidden="false" customHeight="false" outlineLevel="0" collapsed="false">
      <c r="A56" s="62" t="s">
        <v>183</v>
      </c>
      <c r="B56" s="63"/>
      <c r="C56" s="63"/>
      <c r="D56" s="62" t="s">
        <v>184</v>
      </c>
      <c r="E56" s="63"/>
    </row>
    <row r="57" customFormat="false" ht="12.75" hidden="false" customHeight="false" outlineLevel="0" collapsed="false">
      <c r="A57" s="64" t="s">
        <v>170</v>
      </c>
      <c r="B57" s="67" t="n">
        <v>336</v>
      </c>
      <c r="C57" s="67"/>
      <c r="D57" s="64" t="s">
        <v>170</v>
      </c>
      <c r="E57" s="67" t="n">
        <v>431</v>
      </c>
    </row>
    <row r="58" customFormat="false" ht="12.75" hidden="false" customHeight="false" outlineLevel="0" collapsed="false">
      <c r="A58" s="64" t="s">
        <v>171</v>
      </c>
      <c r="B58" s="67" t="n">
        <v>6368</v>
      </c>
      <c r="C58" s="67"/>
      <c r="D58" s="64" t="s">
        <v>171</v>
      </c>
      <c r="E58" s="67" t="n">
        <v>7440</v>
      </c>
    </row>
    <row r="59" customFormat="false" ht="12.75" hidden="false" customHeight="false" outlineLevel="0" collapsed="false">
      <c r="A59" s="64" t="s">
        <v>172</v>
      </c>
      <c r="B59" s="67" t="n">
        <v>4866</v>
      </c>
      <c r="C59" s="67"/>
      <c r="D59" s="64" t="s">
        <v>172</v>
      </c>
      <c r="E59" s="67" t="n">
        <v>5906</v>
      </c>
    </row>
    <row r="60" customFormat="false" ht="12.75" hidden="false" customHeight="false" outlineLevel="0" collapsed="false">
      <c r="A60" s="64" t="s">
        <v>173</v>
      </c>
      <c r="B60" s="67" t="n">
        <v>14926</v>
      </c>
      <c r="C60" s="67"/>
      <c r="D60" s="64" t="s">
        <v>173</v>
      </c>
      <c r="E60" s="67" t="n">
        <v>16629</v>
      </c>
    </row>
    <row r="61" customFormat="false" ht="12.75" hidden="false" customHeight="false" outlineLevel="0" collapsed="false">
      <c r="A61" s="64" t="s">
        <v>174</v>
      </c>
      <c r="B61" s="67" t="n">
        <v>1784</v>
      </c>
      <c r="C61" s="67"/>
      <c r="D61" s="64" t="s">
        <v>174</v>
      </c>
      <c r="E61" s="67" t="n">
        <v>2195</v>
      </c>
      <c r="H61" s="69"/>
    </row>
    <row r="62" customFormat="false" ht="12.75" hidden="false" customHeight="false" outlineLevel="0" collapsed="false">
      <c r="A62" s="64" t="s">
        <v>175</v>
      </c>
      <c r="B62" s="67" t="n">
        <v>11660</v>
      </c>
      <c r="C62" s="67"/>
      <c r="D62" s="64" t="s">
        <v>175</v>
      </c>
      <c r="E62" s="67" t="n">
        <v>12852</v>
      </c>
    </row>
    <row r="63" customFormat="false" ht="12.75" hidden="false" customHeight="false" outlineLevel="0" collapsed="false">
      <c r="A63" s="64" t="s">
        <v>176</v>
      </c>
      <c r="B63" s="67" t="n">
        <v>3237</v>
      </c>
      <c r="C63" s="67"/>
      <c r="D63" s="64" t="s">
        <v>176</v>
      </c>
      <c r="E63" s="67" t="n">
        <v>3508</v>
      </c>
    </row>
    <row r="64" customFormat="false" ht="12.75" hidden="false" customHeight="false" outlineLevel="0" collapsed="false">
      <c r="A64" s="64" t="s">
        <v>177</v>
      </c>
      <c r="B64" s="67" t="n">
        <v>2766</v>
      </c>
      <c r="C64" s="67"/>
      <c r="D64" s="64" t="s">
        <v>177</v>
      </c>
      <c r="E64" s="67" t="n">
        <v>2962</v>
      </c>
    </row>
    <row r="65" customFormat="false" ht="12.75" hidden="false" customHeight="false" outlineLevel="0" collapsed="false">
      <c r="A65" s="64" t="s">
        <v>330</v>
      </c>
      <c r="B65" s="67" t="n">
        <v>3222</v>
      </c>
      <c r="C65" s="64"/>
      <c r="D65" s="64" t="s">
        <v>330</v>
      </c>
      <c r="E65" s="67" t="n">
        <v>3403</v>
      </c>
    </row>
    <row r="66" customFormat="false" ht="12.75" hidden="false" customHeight="false" outlineLevel="0" collapsed="false">
      <c r="B66" s="69"/>
      <c r="E66" s="69"/>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31</v>
      </c>
      <c r="B3" s="17"/>
      <c r="C3" s="17"/>
      <c r="D3" s="17"/>
      <c r="E3" s="70"/>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4" t="s">
        <v>71</v>
      </c>
      <c r="B6" s="31"/>
      <c r="C6" s="31"/>
      <c r="D6" s="31"/>
    </row>
    <row r="7" customFormat="false" ht="12.75" hidden="false" customHeight="true" outlineLevel="0" collapsed="false">
      <c r="A7" s="71" t="s">
        <v>332</v>
      </c>
      <c r="B7" s="19" t="s">
        <v>119</v>
      </c>
      <c r="C7" s="35" t="s">
        <v>120</v>
      </c>
      <c r="D7" s="35"/>
    </row>
    <row r="8" customFormat="false" ht="12.75" hidden="false" customHeight="false" outlineLevel="0" collapsed="false">
      <c r="A8" s="71"/>
      <c r="B8" s="19"/>
      <c r="C8" s="21" t="s">
        <v>119</v>
      </c>
      <c r="D8" s="21" t="s">
        <v>122</v>
      </c>
      <c r="F8" s="22"/>
    </row>
    <row r="9" customFormat="false" ht="12.75" hidden="false" customHeight="false" outlineLevel="0" collapsed="false">
      <c r="A9" s="1" t="s">
        <v>333</v>
      </c>
      <c r="B9" s="24" t="n">
        <v>3978</v>
      </c>
      <c r="C9" s="24" t="n">
        <v>162</v>
      </c>
      <c r="D9" s="25" t="n">
        <v>4.24528301886793</v>
      </c>
    </row>
    <row r="10" customFormat="false" ht="12.75" hidden="false" customHeight="false" outlineLevel="0" collapsed="false">
      <c r="A10" s="1" t="s">
        <v>208</v>
      </c>
      <c r="B10" s="24" t="n">
        <v>674</v>
      </c>
      <c r="C10" s="24" t="n">
        <v>71</v>
      </c>
      <c r="D10" s="25" t="n">
        <v>11.7744610281924</v>
      </c>
    </row>
    <row r="11" customFormat="false" ht="12.75" hidden="false" customHeight="false" outlineLevel="0" collapsed="false">
      <c r="A11" s="1" t="s">
        <v>334</v>
      </c>
      <c r="B11" s="24" t="n">
        <v>552</v>
      </c>
      <c r="C11" s="24" t="n">
        <v>63</v>
      </c>
      <c r="D11" s="25" t="n">
        <v>12.8834355828221</v>
      </c>
    </row>
    <row r="12" customFormat="false" ht="12.75" hidden="false" customHeight="false" outlineLevel="0" collapsed="false">
      <c r="A12" s="1" t="s">
        <v>204</v>
      </c>
      <c r="B12" s="24" t="n">
        <v>881</v>
      </c>
      <c r="C12" s="24" t="n">
        <v>55</v>
      </c>
      <c r="D12" s="25" t="n">
        <v>6.65859564164649</v>
      </c>
    </row>
    <row r="13" customFormat="false" ht="12.75" hidden="false" customHeight="false" outlineLevel="0" collapsed="false">
      <c r="A13" s="1" t="s">
        <v>197</v>
      </c>
      <c r="B13" s="24" t="n">
        <v>179</v>
      </c>
      <c r="C13" s="24" t="n">
        <v>45</v>
      </c>
      <c r="D13" s="25" t="n">
        <v>33.5820895522388</v>
      </c>
    </row>
    <row r="14" customFormat="false" ht="12.75" hidden="false" customHeight="false" outlineLevel="0" collapsed="false">
      <c r="A14" s="1" t="s">
        <v>335</v>
      </c>
      <c r="B14" s="24" t="n">
        <v>405</v>
      </c>
      <c r="C14" s="24" t="n">
        <v>38</v>
      </c>
      <c r="D14" s="25" t="n">
        <v>10.3542234332425</v>
      </c>
    </row>
    <row r="15" customFormat="false" ht="12.75" hidden="false" customHeight="false" outlineLevel="0" collapsed="false">
      <c r="A15" s="1" t="s">
        <v>336</v>
      </c>
      <c r="B15" s="24" t="n">
        <v>105</v>
      </c>
      <c r="C15" s="24" t="n">
        <v>21</v>
      </c>
      <c r="D15" s="25" t="n">
        <v>25</v>
      </c>
    </row>
    <row r="16" customFormat="false" ht="12.75" hidden="false" customHeight="false" outlineLevel="0" collapsed="false">
      <c r="A16" s="1" t="s">
        <v>203</v>
      </c>
      <c r="B16" s="24" t="n">
        <v>408</v>
      </c>
      <c r="C16" s="24" t="n">
        <v>14</v>
      </c>
      <c r="D16" s="25" t="n">
        <v>3.55329949238579</v>
      </c>
    </row>
    <row r="17" customFormat="false" ht="12.75" hidden="false" customHeight="false" outlineLevel="0" collapsed="false">
      <c r="A17" s="110" t="s">
        <v>337</v>
      </c>
      <c r="B17" s="111" t="n">
        <v>89</v>
      </c>
      <c r="C17" s="111" t="n">
        <v>8</v>
      </c>
      <c r="D17" s="112" t="n">
        <v>9.87654320987654</v>
      </c>
      <c r="F17" s="12"/>
    </row>
    <row r="18" customFormat="false" ht="13.5" hidden="false" customHeight="false" outlineLevel="0" collapsed="false">
      <c r="A18" s="110" t="s">
        <v>215</v>
      </c>
      <c r="B18" s="113" t="n">
        <v>62</v>
      </c>
      <c r="C18" s="113" t="n">
        <v>7</v>
      </c>
      <c r="D18" s="114" t="n">
        <v>12.7272727272727</v>
      </c>
    </row>
    <row r="19" customFormat="false" ht="12.75" hidden="false" customHeight="true" outlineLevel="0" collapsed="false">
      <c r="A19" s="71" t="s">
        <v>338</v>
      </c>
      <c r="B19" s="19" t="s">
        <v>119</v>
      </c>
      <c r="C19" s="35" t="s">
        <v>120</v>
      </c>
      <c r="D19" s="35"/>
    </row>
    <row r="20" customFormat="false" ht="12.75" hidden="false" customHeight="false" outlineLevel="0" collapsed="false">
      <c r="A20" s="71"/>
      <c r="B20" s="19"/>
      <c r="C20" s="21" t="s">
        <v>119</v>
      </c>
      <c r="D20" s="21" t="s">
        <v>122</v>
      </c>
    </row>
    <row r="21" customFormat="false" ht="12.75" hidden="false" customHeight="false" outlineLevel="0" collapsed="false">
      <c r="A21" s="84" t="s">
        <v>339</v>
      </c>
      <c r="B21" s="24" t="n">
        <v>2867</v>
      </c>
      <c r="C21" s="24" t="n">
        <v>-355</v>
      </c>
      <c r="D21" s="25" t="n">
        <v>-11.0180012414649</v>
      </c>
      <c r="G21" s="12"/>
      <c r="H21" s="12"/>
      <c r="I21" s="12"/>
      <c r="J21" s="12"/>
      <c r="K21" s="12"/>
      <c r="L21" s="12"/>
      <c r="M21" s="12"/>
    </row>
    <row r="22" customFormat="false" ht="12.75" hidden="false" customHeight="false" outlineLevel="0" collapsed="false">
      <c r="A22" s="84" t="s">
        <v>189</v>
      </c>
      <c r="B22" s="24" t="n">
        <v>4795</v>
      </c>
      <c r="C22" s="24" t="n">
        <v>-341</v>
      </c>
      <c r="D22" s="25" t="n">
        <v>-6.63940809968847</v>
      </c>
      <c r="G22" s="12"/>
      <c r="H22" s="12"/>
      <c r="I22" s="12"/>
      <c r="J22" s="12"/>
      <c r="K22" s="12"/>
      <c r="L22" s="12"/>
      <c r="M22" s="12"/>
    </row>
    <row r="23" customFormat="false" ht="12.75" hidden="false" customHeight="false" outlineLevel="0" collapsed="false">
      <c r="A23" s="84" t="s">
        <v>207</v>
      </c>
      <c r="B23" s="24" t="n">
        <v>2501</v>
      </c>
      <c r="C23" s="24" t="n">
        <v>-165</v>
      </c>
      <c r="D23" s="25" t="n">
        <v>-6.18904726181545</v>
      </c>
      <c r="G23" s="12"/>
      <c r="H23" s="12"/>
      <c r="I23" s="12"/>
      <c r="J23" s="12"/>
      <c r="K23" s="12"/>
      <c r="L23" s="12"/>
      <c r="M23" s="12"/>
    </row>
    <row r="24" customFormat="false" ht="12.75" hidden="false" customHeight="false" outlineLevel="0" collapsed="false">
      <c r="A24" s="84" t="s">
        <v>186</v>
      </c>
      <c r="B24" s="24" t="n">
        <v>771</v>
      </c>
      <c r="C24" s="24" t="n">
        <v>-153</v>
      </c>
      <c r="D24" s="25" t="n">
        <v>-16.5584415584416</v>
      </c>
      <c r="G24" s="12"/>
      <c r="H24" s="12"/>
      <c r="I24" s="12"/>
      <c r="J24" s="12"/>
      <c r="K24" s="12"/>
      <c r="L24" s="12"/>
      <c r="M24" s="12"/>
    </row>
    <row r="25" customFormat="false" ht="12.75" hidden="false" customHeight="false" outlineLevel="0" collapsed="false">
      <c r="A25" s="84" t="s">
        <v>340</v>
      </c>
      <c r="B25" s="24" t="n">
        <v>1790</v>
      </c>
      <c r="C25" s="24" t="n">
        <v>-103</v>
      </c>
      <c r="D25" s="25" t="n">
        <v>-5.44109878499736</v>
      </c>
      <c r="G25" s="12"/>
      <c r="H25" s="12"/>
      <c r="I25" s="12"/>
      <c r="J25" s="12"/>
      <c r="K25" s="12"/>
      <c r="L25" s="12"/>
      <c r="M25" s="12"/>
    </row>
    <row r="26" customFormat="false" ht="12.75" hidden="false" customHeight="false" outlineLevel="0" collapsed="false">
      <c r="A26" s="84" t="s">
        <v>191</v>
      </c>
      <c r="B26" s="24" t="n">
        <v>2210</v>
      </c>
      <c r="C26" s="24" t="n">
        <v>-95</v>
      </c>
      <c r="D26" s="25" t="n">
        <v>-4.12147505422994</v>
      </c>
      <c r="G26" s="12"/>
      <c r="H26" s="12"/>
      <c r="I26" s="12"/>
      <c r="J26" s="12"/>
      <c r="K26" s="12"/>
      <c r="L26" s="12"/>
      <c r="M26" s="12"/>
    </row>
    <row r="27" customFormat="false" ht="12.75" hidden="false" customHeight="false" outlineLevel="0" collapsed="false">
      <c r="A27" s="84" t="s">
        <v>190</v>
      </c>
      <c r="B27" s="24" t="n">
        <v>2104</v>
      </c>
      <c r="C27" s="24" t="n">
        <v>-60</v>
      </c>
      <c r="D27" s="25" t="n">
        <v>-2.77264325323475</v>
      </c>
      <c r="G27" s="12"/>
      <c r="H27" s="12"/>
      <c r="I27" s="12"/>
      <c r="J27" s="12"/>
      <c r="K27" s="12"/>
      <c r="L27" s="12"/>
      <c r="M27" s="12"/>
    </row>
    <row r="28" customFormat="false" ht="12.75" hidden="false" customHeight="false" outlineLevel="0" collapsed="false">
      <c r="A28" s="84" t="s">
        <v>341</v>
      </c>
      <c r="B28" s="24" t="n">
        <v>427</v>
      </c>
      <c r="C28" s="24" t="n">
        <v>-57</v>
      </c>
      <c r="D28" s="25" t="n">
        <v>-11.7768595041322</v>
      </c>
      <c r="G28" s="12"/>
      <c r="H28" s="12"/>
      <c r="I28" s="12"/>
      <c r="J28" s="12"/>
      <c r="K28" s="12"/>
      <c r="L28" s="12"/>
      <c r="M28" s="12"/>
    </row>
    <row r="29" customFormat="false" ht="12.75" hidden="false" customHeight="false" outlineLevel="0" collapsed="false">
      <c r="A29" s="84" t="s">
        <v>342</v>
      </c>
      <c r="B29" s="24" t="n">
        <v>940</v>
      </c>
      <c r="C29" s="24" t="n">
        <v>-43</v>
      </c>
      <c r="D29" s="25" t="n">
        <v>-4.37436419125127</v>
      </c>
      <c r="G29" s="12"/>
      <c r="H29" s="12"/>
      <c r="I29" s="12"/>
      <c r="J29" s="12"/>
      <c r="K29" s="12"/>
      <c r="L29" s="12"/>
      <c r="M29" s="12"/>
    </row>
    <row r="30" customFormat="false" ht="13.5" hidden="false" customHeight="false" outlineLevel="0" collapsed="false">
      <c r="A30" s="85" t="s">
        <v>193</v>
      </c>
      <c r="B30" s="32" t="n">
        <v>228</v>
      </c>
      <c r="C30" s="32" t="n">
        <v>-38</v>
      </c>
      <c r="D30" s="33" t="n">
        <v>-14.285714285714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c r="H3" s="42"/>
      <c r="K3" s="115"/>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4" t="s">
        <v>74</v>
      </c>
      <c r="B6" s="31"/>
      <c r="C6" s="31"/>
      <c r="D6" s="31"/>
      <c r="E6" s="31"/>
      <c r="F6" s="31"/>
      <c r="G6" s="31"/>
      <c r="I6" s="12"/>
    </row>
    <row r="7" customFormat="false" ht="12.75" hidden="false" customHeight="true" outlineLevel="0" collapsed="false">
      <c r="A7" s="71" t="s">
        <v>344</v>
      </c>
      <c r="B7" s="19" t="s">
        <v>119</v>
      </c>
      <c r="C7" s="19" t="s">
        <v>310</v>
      </c>
      <c r="D7" s="35" t="s">
        <v>120</v>
      </c>
      <c r="E7" s="35"/>
      <c r="F7" s="35" t="s">
        <v>121</v>
      </c>
      <c r="G7" s="35"/>
    </row>
    <row r="8" customFormat="false" ht="12.75" hidden="false" customHeight="false" outlineLevel="0" collapsed="false">
      <c r="A8" s="71"/>
      <c r="B8" s="19"/>
      <c r="C8" s="19"/>
      <c r="D8" s="21" t="s">
        <v>119</v>
      </c>
      <c r="E8" s="21" t="s">
        <v>122</v>
      </c>
      <c r="F8" s="21" t="s">
        <v>119</v>
      </c>
      <c r="G8" s="21" t="s">
        <v>122</v>
      </c>
      <c r="I8" s="22"/>
      <c r="J8" s="22"/>
    </row>
    <row r="9" customFormat="false" ht="12.75" hidden="false" customHeight="false" outlineLevel="0" collapsed="false">
      <c r="A9" s="23" t="s">
        <v>345</v>
      </c>
      <c r="B9" s="24" t="n">
        <v>14053</v>
      </c>
      <c r="C9" s="25" t="n">
        <v>29.5628576236957</v>
      </c>
      <c r="D9" s="24" t="n">
        <v>-753</v>
      </c>
      <c r="E9" s="25" t="n">
        <v>-5.08577603674186</v>
      </c>
      <c r="F9" s="24" t="n">
        <v>-1409</v>
      </c>
      <c r="G9" s="25" t="n">
        <v>-9.11266330358298</v>
      </c>
      <c r="I9" s="26"/>
      <c r="J9" s="26"/>
    </row>
    <row r="10" customFormat="false" ht="12.75" hidden="false" customHeight="false" outlineLevel="0" collapsed="false">
      <c r="A10" s="23" t="s">
        <v>346</v>
      </c>
      <c r="B10" s="24" t="n">
        <v>6544</v>
      </c>
      <c r="C10" s="25" t="n">
        <v>13.7664086166274</v>
      </c>
      <c r="D10" s="24" t="n">
        <v>389</v>
      </c>
      <c r="E10" s="25" t="n">
        <v>6.32006498781478</v>
      </c>
      <c r="F10" s="24" t="n">
        <v>-1093</v>
      </c>
      <c r="G10" s="25" t="n">
        <v>-14.3119025795469</v>
      </c>
      <c r="I10" s="26"/>
      <c r="J10" s="26"/>
    </row>
    <row r="11" customFormat="false" ht="12.75" hidden="false" customHeight="false" outlineLevel="0" collapsed="false">
      <c r="A11" s="23" t="s">
        <v>347</v>
      </c>
      <c r="B11" s="24" t="n">
        <v>3799</v>
      </c>
      <c r="C11" s="25" t="n">
        <v>7.99183776506227</v>
      </c>
      <c r="D11" s="24" t="n">
        <v>-182</v>
      </c>
      <c r="E11" s="25" t="n">
        <v>-4.57171564933434</v>
      </c>
      <c r="F11" s="24" t="n">
        <v>-515</v>
      </c>
      <c r="G11" s="25" t="n">
        <v>-11.9378766805749</v>
      </c>
      <c r="I11" s="26"/>
      <c r="J11" s="26"/>
      <c r="K11" s="26"/>
    </row>
    <row r="12" customFormat="false" ht="12.75" hidden="false" customHeight="false" outlineLevel="0" collapsed="false">
      <c r="A12" s="23" t="s">
        <v>348</v>
      </c>
      <c r="B12" s="24" t="n">
        <v>2803</v>
      </c>
      <c r="C12" s="25" t="n">
        <v>5.89658364187142</v>
      </c>
      <c r="D12" s="24" t="n">
        <v>-124</v>
      </c>
      <c r="E12" s="25" t="n">
        <v>-4.23641954219337</v>
      </c>
      <c r="F12" s="24" t="n">
        <v>-997</v>
      </c>
      <c r="G12" s="25" t="n">
        <v>-26.2368421052632</v>
      </c>
      <c r="I12" s="26"/>
      <c r="J12" s="26"/>
      <c r="K12" s="26"/>
    </row>
    <row r="13" customFormat="false" ht="12.75" hidden="false" customHeight="false" outlineLevel="0" collapsed="false">
      <c r="A13" s="23" t="s">
        <v>349</v>
      </c>
      <c r="B13" s="24" t="n">
        <v>2202</v>
      </c>
      <c r="C13" s="25" t="n">
        <v>4.63227869404241</v>
      </c>
      <c r="D13" s="24" t="n">
        <v>-176</v>
      </c>
      <c r="E13" s="25" t="n">
        <v>-7.40117746005046</v>
      </c>
      <c r="F13" s="24" t="n">
        <v>-661</v>
      </c>
      <c r="G13" s="25" t="n">
        <v>-23.0876702759343</v>
      </c>
      <c r="I13" s="26"/>
      <c r="J13" s="26"/>
      <c r="K13" s="26"/>
    </row>
    <row r="14" customFormat="false" ht="12.75" hidden="false" customHeight="false" outlineLevel="0" collapsed="false">
      <c r="A14" s="23" t="s">
        <v>350</v>
      </c>
      <c r="B14" s="24" t="n">
        <v>1888</v>
      </c>
      <c r="C14" s="25" t="n">
        <v>3.97172669134971</v>
      </c>
      <c r="D14" s="24" t="n">
        <v>69</v>
      </c>
      <c r="E14" s="25" t="n">
        <v>3.79329301814184</v>
      </c>
      <c r="F14" s="24" t="n">
        <v>-360</v>
      </c>
      <c r="G14" s="25" t="n">
        <v>-16.0142348754448</v>
      </c>
      <c r="I14" s="26"/>
      <c r="J14" s="26"/>
      <c r="K14" s="26"/>
    </row>
    <row r="15" customFormat="false" ht="12.75" hidden="false" customHeight="false" outlineLevel="0" collapsed="false">
      <c r="A15" s="23" t="s">
        <v>351</v>
      </c>
      <c r="B15" s="24" t="n">
        <v>1438</v>
      </c>
      <c r="C15" s="25" t="n">
        <v>3.02507573207674</v>
      </c>
      <c r="D15" s="24" t="n">
        <v>-361</v>
      </c>
      <c r="E15" s="25" t="n">
        <v>-20.0667037242913</v>
      </c>
      <c r="F15" s="24" t="n">
        <v>-232</v>
      </c>
      <c r="G15" s="25" t="n">
        <v>-13.8922155688623</v>
      </c>
      <c r="I15" s="26"/>
      <c r="J15" s="26"/>
      <c r="K15" s="26"/>
    </row>
    <row r="16" customFormat="false" ht="12.75" hidden="false" customHeight="false" outlineLevel="0" collapsed="false">
      <c r="A16" s="23" t="s">
        <v>352</v>
      </c>
      <c r="B16" s="24" t="n">
        <v>1466</v>
      </c>
      <c r="C16" s="25" t="n">
        <v>3.0839784584315</v>
      </c>
      <c r="D16" s="24" t="n">
        <v>70</v>
      </c>
      <c r="E16" s="25" t="n">
        <v>5.01432664756447</v>
      </c>
      <c r="F16" s="24" t="n">
        <v>-244</v>
      </c>
      <c r="G16" s="25" t="n">
        <v>-14.2690058479532</v>
      </c>
      <c r="I16" s="26"/>
      <c r="J16" s="26"/>
      <c r="K16" s="26"/>
    </row>
    <row r="17" customFormat="false" ht="13.5" hidden="false" customHeight="false" outlineLevel="0" collapsed="false">
      <c r="A17" s="31" t="s">
        <v>353</v>
      </c>
      <c r="B17" s="24" t="n">
        <v>13343</v>
      </c>
      <c r="C17" s="33" t="n">
        <v>28.0692527768428</v>
      </c>
      <c r="D17" s="32" t="n">
        <v>-561</v>
      </c>
      <c r="E17" s="33" t="n">
        <v>-4.03481012658228</v>
      </c>
      <c r="F17" s="32" t="n">
        <v>-2279</v>
      </c>
      <c r="G17" s="33" t="n">
        <v>-14.5884009729868</v>
      </c>
      <c r="I17" s="26"/>
      <c r="J17" s="26"/>
      <c r="K17" s="26"/>
    </row>
    <row r="18" customFormat="false" ht="12.75" hidden="false" customHeight="true" outlineLevel="0" collapsed="false">
      <c r="A18" s="71" t="s">
        <v>354</v>
      </c>
      <c r="B18" s="19" t="s">
        <v>119</v>
      </c>
      <c r="C18" s="19" t="s">
        <v>310</v>
      </c>
      <c r="D18" s="35" t="s">
        <v>120</v>
      </c>
      <c r="E18" s="35"/>
      <c r="F18" s="35" t="s">
        <v>121</v>
      </c>
      <c r="G18" s="35"/>
      <c r="I18" s="26"/>
      <c r="J18" s="26"/>
      <c r="K18" s="26"/>
    </row>
    <row r="19" customFormat="false" ht="12.75" hidden="false" customHeight="false" outlineLevel="0" collapsed="false">
      <c r="A19" s="71"/>
      <c r="B19" s="19"/>
      <c r="C19" s="19"/>
      <c r="D19" s="21" t="s">
        <v>119</v>
      </c>
      <c r="E19" s="21" t="s">
        <v>122</v>
      </c>
      <c r="F19" s="21" t="s">
        <v>119</v>
      </c>
      <c r="G19" s="21" t="s">
        <v>122</v>
      </c>
      <c r="I19" s="26"/>
      <c r="J19" s="26"/>
      <c r="K19" s="26"/>
    </row>
    <row r="20" customFormat="false" ht="12.75" hidden="false" customHeight="false" outlineLevel="0" collapsed="false">
      <c r="A20" s="23" t="s">
        <v>345</v>
      </c>
      <c r="B20" s="24" t="n">
        <v>7281</v>
      </c>
      <c r="C20" s="25" t="n">
        <v>15.3168125210367</v>
      </c>
      <c r="D20" s="24" t="n">
        <v>-131</v>
      </c>
      <c r="E20" s="25" t="n">
        <v>-1.76740420939018</v>
      </c>
      <c r="F20" s="24" t="n">
        <v>-1034</v>
      </c>
      <c r="G20" s="25" t="n">
        <v>-12.4353577871317</v>
      </c>
      <c r="I20" s="26"/>
      <c r="J20" s="26"/>
      <c r="K20" s="26"/>
    </row>
    <row r="21" customFormat="false" ht="12.75" hidden="false" customHeight="false" outlineLevel="0" collapsed="false">
      <c r="A21" s="23" t="s">
        <v>346</v>
      </c>
      <c r="B21" s="24" t="n">
        <v>3110</v>
      </c>
      <c r="C21" s="25" t="n">
        <v>6.54240996297543</v>
      </c>
      <c r="D21" s="24" t="n">
        <v>278</v>
      </c>
      <c r="E21" s="25" t="n">
        <v>9.81638418079096</v>
      </c>
      <c r="F21" s="24" t="n">
        <v>-682</v>
      </c>
      <c r="G21" s="25" t="n">
        <v>-17.9852320675105</v>
      </c>
      <c r="I21" s="26"/>
      <c r="J21" s="26"/>
    </row>
    <row r="22" customFormat="false" ht="12.75" hidden="false" customHeight="false" outlineLevel="0" collapsed="false">
      <c r="A22" s="23" t="s">
        <v>347</v>
      </c>
      <c r="B22" s="24" t="n">
        <v>1635</v>
      </c>
      <c r="C22" s="25" t="n">
        <v>3.43949848535847</v>
      </c>
      <c r="D22" s="24" t="n">
        <v>-90</v>
      </c>
      <c r="E22" s="25" t="n">
        <v>-5.21739130434783</v>
      </c>
      <c r="F22" s="24" t="n">
        <v>-299</v>
      </c>
      <c r="G22" s="25" t="n">
        <v>-15.4601861427094</v>
      </c>
      <c r="I22" s="26"/>
      <c r="J22" s="26"/>
    </row>
    <row r="23" customFormat="false" ht="12.75" hidden="false" customHeight="false" outlineLevel="0" collapsed="false">
      <c r="A23" s="23" t="s">
        <v>348</v>
      </c>
      <c r="B23" s="24" t="n">
        <v>1153</v>
      </c>
      <c r="C23" s="25" t="n">
        <v>2.42553012453719</v>
      </c>
      <c r="D23" s="24" t="n">
        <v>-123</v>
      </c>
      <c r="E23" s="25" t="n">
        <v>-9.63949843260188</v>
      </c>
      <c r="F23" s="24" t="n">
        <v>-490</v>
      </c>
      <c r="G23" s="25" t="n">
        <v>-29.8234936092514</v>
      </c>
      <c r="I23" s="26"/>
      <c r="J23" s="26"/>
    </row>
    <row r="24" customFormat="false" ht="12.75" hidden="false" customHeight="false" outlineLevel="0" collapsed="false">
      <c r="A24" s="23" t="s">
        <v>349</v>
      </c>
      <c r="B24" s="24" t="n">
        <v>953</v>
      </c>
      <c r="C24" s="25" t="n">
        <v>2.00479636486032</v>
      </c>
      <c r="D24" s="24" t="n">
        <v>-31</v>
      </c>
      <c r="E24" s="25" t="n">
        <v>-3.15040650406504</v>
      </c>
      <c r="F24" s="24" t="n">
        <v>-296</v>
      </c>
      <c r="G24" s="25" t="n">
        <v>-23.6989591673339</v>
      </c>
      <c r="I24" s="26"/>
      <c r="J24" s="26"/>
    </row>
    <row r="25" customFormat="false" ht="12.75" hidden="false" customHeight="false" outlineLevel="0" collapsed="false">
      <c r="A25" s="23" t="s">
        <v>350</v>
      </c>
      <c r="B25" s="24" t="n">
        <v>759</v>
      </c>
      <c r="C25" s="25" t="n">
        <v>1.59668461797375</v>
      </c>
      <c r="D25" s="24" t="n">
        <v>32</v>
      </c>
      <c r="E25" s="25" t="n">
        <v>4.40165061898212</v>
      </c>
      <c r="F25" s="24" t="n">
        <v>-226</v>
      </c>
      <c r="G25" s="25" t="n">
        <v>-22.9441624365482</v>
      </c>
      <c r="I25" s="26"/>
      <c r="J25" s="26"/>
    </row>
    <row r="26" customFormat="false" ht="12.75" hidden="false" customHeight="false" outlineLevel="0" collapsed="false">
      <c r="A26" s="23" t="s">
        <v>351</v>
      </c>
      <c r="B26" s="24" t="n">
        <v>559</v>
      </c>
      <c r="C26" s="25" t="n">
        <v>1.17595085829687</v>
      </c>
      <c r="D26" s="24" t="n">
        <v>-155</v>
      </c>
      <c r="E26" s="25" t="n">
        <v>-21.7086834733894</v>
      </c>
      <c r="F26" s="24" t="n">
        <v>-184</v>
      </c>
      <c r="G26" s="25" t="n">
        <v>-24.764468371467</v>
      </c>
      <c r="I26" s="26"/>
      <c r="J26" s="26"/>
    </row>
    <row r="27" customFormat="false" ht="12.75" hidden="false" customHeight="false" outlineLevel="0" collapsed="false">
      <c r="A27" s="23" t="s">
        <v>352</v>
      </c>
      <c r="B27" s="24" t="n">
        <v>569</v>
      </c>
      <c r="C27" s="25" t="n">
        <v>1.19698754628071</v>
      </c>
      <c r="D27" s="24" t="n">
        <v>36</v>
      </c>
      <c r="E27" s="25" t="n">
        <v>6.75422138836773</v>
      </c>
      <c r="F27" s="24" t="n">
        <v>-186</v>
      </c>
      <c r="G27" s="25" t="n">
        <v>-24.635761589404</v>
      </c>
      <c r="I27" s="26"/>
      <c r="J27" s="26"/>
    </row>
    <row r="28" customFormat="false" ht="13.5" hidden="false" customHeight="false" outlineLevel="0" collapsed="false">
      <c r="A28" s="31" t="s">
        <v>353</v>
      </c>
      <c r="B28" s="32" t="n">
        <v>4827</v>
      </c>
      <c r="C28" s="33" t="n">
        <v>10.1544092898014</v>
      </c>
      <c r="D28" s="32" t="n">
        <v>-286</v>
      </c>
      <c r="E28" s="33" t="n">
        <v>-5.59358497946411</v>
      </c>
      <c r="F28" s="32" t="n">
        <v>-1182</v>
      </c>
      <c r="G28" s="33" t="n">
        <v>-19.6704942586121</v>
      </c>
      <c r="I28" s="26"/>
      <c r="J28" s="26"/>
    </row>
    <row r="29" customFormat="false" ht="12.75" hidden="false" customHeight="true" outlineLevel="0" collapsed="false">
      <c r="A29" s="71" t="s">
        <v>355</v>
      </c>
      <c r="B29" s="19" t="s">
        <v>119</v>
      </c>
      <c r="C29" s="19" t="s">
        <v>310</v>
      </c>
      <c r="D29" s="35" t="s">
        <v>120</v>
      </c>
      <c r="E29" s="35"/>
      <c r="F29" s="35" t="s">
        <v>121</v>
      </c>
      <c r="G29" s="35"/>
      <c r="I29" s="26"/>
      <c r="J29" s="26"/>
    </row>
    <row r="30" customFormat="false" ht="12.75" hidden="false" customHeight="false" outlineLevel="0" collapsed="false">
      <c r="A30" s="71"/>
      <c r="B30" s="19"/>
      <c r="C30" s="19"/>
      <c r="D30" s="21" t="s">
        <v>119</v>
      </c>
      <c r="E30" s="21" t="s">
        <v>122</v>
      </c>
      <c r="F30" s="21" t="s">
        <v>119</v>
      </c>
      <c r="G30" s="21" t="s">
        <v>122</v>
      </c>
      <c r="I30" s="26"/>
      <c r="J30" s="26"/>
    </row>
    <row r="31" customFormat="false" ht="12.75" hidden="false" customHeight="false" outlineLevel="0" collapsed="false">
      <c r="A31" s="23" t="s">
        <v>345</v>
      </c>
      <c r="B31" s="24" t="n">
        <v>6772</v>
      </c>
      <c r="C31" s="25" t="n">
        <v>14.246045102659</v>
      </c>
      <c r="D31" s="24" t="n">
        <v>-622</v>
      </c>
      <c r="E31" s="25" t="n">
        <v>-8.41222612929402</v>
      </c>
      <c r="F31" s="24" t="n">
        <v>-375</v>
      </c>
      <c r="G31" s="25" t="n">
        <v>-5.24695676507626</v>
      </c>
      <c r="I31" s="26"/>
      <c r="J31" s="26"/>
    </row>
    <row r="32" customFormat="false" ht="12.75" hidden="false" customHeight="false" outlineLevel="0" collapsed="false">
      <c r="A32" s="23" t="s">
        <v>346</v>
      </c>
      <c r="B32" s="24" t="n">
        <v>3434</v>
      </c>
      <c r="C32" s="25" t="n">
        <v>7.22399865365197</v>
      </c>
      <c r="D32" s="24" t="n">
        <v>111</v>
      </c>
      <c r="E32" s="25" t="n">
        <v>3.34035510081252</v>
      </c>
      <c r="F32" s="24" t="n">
        <v>-411</v>
      </c>
      <c r="G32" s="25" t="n">
        <v>-10.6892067620286</v>
      </c>
      <c r="I32" s="26"/>
      <c r="J32" s="26"/>
    </row>
    <row r="33" customFormat="false" ht="12.75" hidden="false" customHeight="false" outlineLevel="0" collapsed="false">
      <c r="A33" s="23" t="s">
        <v>347</v>
      </c>
      <c r="B33" s="24" t="n">
        <v>2164</v>
      </c>
      <c r="C33" s="25" t="n">
        <v>4.5523392797038</v>
      </c>
      <c r="D33" s="24" t="n">
        <v>-92</v>
      </c>
      <c r="E33" s="25" t="n">
        <v>-4.07801418439716</v>
      </c>
      <c r="F33" s="24" t="n">
        <v>-216</v>
      </c>
      <c r="G33" s="25" t="n">
        <v>-9.07563025210084</v>
      </c>
      <c r="I33" s="26"/>
      <c r="J33" s="26"/>
    </row>
    <row r="34" customFormat="false" ht="12.75" hidden="false" customHeight="false" outlineLevel="0" collapsed="false">
      <c r="A34" s="23" t="s">
        <v>348</v>
      </c>
      <c r="B34" s="24" t="n">
        <v>1650</v>
      </c>
      <c r="C34" s="25" t="n">
        <v>3.47105351733423</v>
      </c>
      <c r="D34" s="24" t="n">
        <v>-1</v>
      </c>
      <c r="E34" s="25" t="n">
        <v>-0.0605693519079346</v>
      </c>
      <c r="F34" s="24" t="n">
        <v>-507</v>
      </c>
      <c r="G34" s="25" t="n">
        <v>-23.5048678720445</v>
      </c>
      <c r="I34" s="26"/>
      <c r="J34" s="26"/>
    </row>
    <row r="35" customFormat="false" ht="12.75" hidden="false" customHeight="false" outlineLevel="0" collapsed="false">
      <c r="A35" s="23" t="s">
        <v>349</v>
      </c>
      <c r="B35" s="24" t="n">
        <v>1249</v>
      </c>
      <c r="C35" s="25" t="n">
        <v>2.62748232918209</v>
      </c>
      <c r="D35" s="24" t="n">
        <v>-145</v>
      </c>
      <c r="E35" s="25" t="n">
        <v>-10.4017216642755</v>
      </c>
      <c r="F35" s="24" t="n">
        <v>-365</v>
      </c>
      <c r="G35" s="25" t="n">
        <v>-22.6146220570012</v>
      </c>
      <c r="I35" s="26"/>
      <c r="J35" s="26"/>
    </row>
    <row r="36" customFormat="false" ht="12.75" hidden="false" customHeight="false" outlineLevel="0" collapsed="false">
      <c r="A36" s="23" t="s">
        <v>350</v>
      </c>
      <c r="B36" s="24" t="n">
        <v>1129</v>
      </c>
      <c r="C36" s="25" t="n">
        <v>2.37504207337597</v>
      </c>
      <c r="D36" s="24" t="n">
        <v>37</v>
      </c>
      <c r="E36" s="25" t="n">
        <v>3.38827838827839</v>
      </c>
      <c r="F36" s="24" t="n">
        <v>-134</v>
      </c>
      <c r="G36" s="25" t="n">
        <v>-10.6096595407759</v>
      </c>
      <c r="I36" s="26"/>
      <c r="J36" s="26"/>
    </row>
    <row r="37" customFormat="false" ht="12.75" hidden="false" customHeight="false" outlineLevel="0" collapsed="false">
      <c r="A37" s="23" t="s">
        <v>351</v>
      </c>
      <c r="B37" s="24" t="n">
        <v>879</v>
      </c>
      <c r="C37" s="25" t="n">
        <v>1.84912487377987</v>
      </c>
      <c r="D37" s="24" t="n">
        <v>-206</v>
      </c>
      <c r="E37" s="25" t="n">
        <v>-18.9861751152074</v>
      </c>
      <c r="F37" s="24" t="n">
        <v>-48</v>
      </c>
      <c r="G37" s="25" t="n">
        <v>-5.17799352750809</v>
      </c>
      <c r="I37" s="26"/>
      <c r="J37" s="26"/>
    </row>
    <row r="38" customFormat="false" ht="12.75" hidden="false" customHeight="false" outlineLevel="0" collapsed="false">
      <c r="A38" s="23" t="s">
        <v>352</v>
      </c>
      <c r="B38" s="24" t="n">
        <v>897</v>
      </c>
      <c r="C38" s="25" t="n">
        <v>1.88699091215079</v>
      </c>
      <c r="D38" s="24" t="n">
        <v>34</v>
      </c>
      <c r="E38" s="25" t="n">
        <v>3.93974507531866</v>
      </c>
      <c r="F38" s="24" t="n">
        <v>-58</v>
      </c>
      <c r="G38" s="25" t="n">
        <v>-6.07329842931937</v>
      </c>
      <c r="I38" s="26"/>
      <c r="J38" s="26"/>
    </row>
    <row r="39" customFormat="false" ht="13.5" hidden="false" customHeight="false" outlineLevel="0" collapsed="false">
      <c r="A39" s="31" t="s">
        <v>353</v>
      </c>
      <c r="B39" s="32" t="n">
        <v>8516</v>
      </c>
      <c r="C39" s="33" t="n">
        <v>17.9148434870414</v>
      </c>
      <c r="D39" s="32" t="n">
        <v>-275</v>
      </c>
      <c r="E39" s="33" t="n">
        <v>-3.12819929473325</v>
      </c>
      <c r="F39" s="32" t="n">
        <v>-1097</v>
      </c>
      <c r="G39" s="33" t="n">
        <v>-11.4116300842609</v>
      </c>
      <c r="I39" s="26"/>
      <c r="J39" s="26"/>
    </row>
    <row r="40" customFormat="false" ht="12.75" hidden="false" customHeight="false" outlineLevel="0" collapsed="false">
      <c r="A40" s="1" t="s">
        <v>156</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c r="J42" s="26"/>
    </row>
    <row r="43" customFormat="false" ht="12.75" hidden="false" customHeight="false" outlineLevel="0" collapsed="false">
      <c r="B43" s="26"/>
      <c r="C43" s="115"/>
      <c r="D43" s="115"/>
      <c r="I43" s="26"/>
      <c r="J43" s="26"/>
    </row>
    <row r="44" customFormat="false" ht="12.75" hidden="false" customHeight="false" outlineLevel="0" collapsed="false">
      <c r="C44" s="115"/>
    </row>
    <row r="45" customFormat="false" ht="12.75" hidden="false" customHeight="false" outlineLevel="0" collapsed="false">
      <c r="C45" s="115"/>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4" t="s">
        <v>14</v>
      </c>
      <c r="B6" s="31"/>
      <c r="C6" s="31"/>
      <c r="D6" s="31"/>
      <c r="E6" s="31"/>
      <c r="F6" s="31"/>
      <c r="H6" s="12"/>
    </row>
    <row r="7" customFormat="false" ht="12.75" hidden="false" customHeight="true" outlineLevel="0" collapsed="false">
      <c r="A7" s="18"/>
      <c r="B7" s="19" t="s">
        <v>119</v>
      </c>
      <c r="C7" s="35" t="s">
        <v>120</v>
      </c>
      <c r="D7" s="35"/>
      <c r="E7" s="35" t="s">
        <v>121</v>
      </c>
      <c r="F7" s="35"/>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823</v>
      </c>
      <c r="C9" s="24" t="n">
        <v>146</v>
      </c>
      <c r="D9" s="25" t="n">
        <v>2.57178087017791</v>
      </c>
      <c r="E9" s="24" t="n">
        <v>366</v>
      </c>
      <c r="F9" s="25" t="n">
        <v>6.70698185816383</v>
      </c>
      <c r="H9" s="26"/>
      <c r="I9" s="26"/>
      <c r="K9" s="12"/>
    </row>
    <row r="10" customFormat="false" ht="12.75" hidden="false" customHeight="false" outlineLevel="0" collapsed="false">
      <c r="A10" s="23" t="s">
        <v>124</v>
      </c>
      <c r="B10" s="24" t="n">
        <v>541</v>
      </c>
      <c r="C10" s="24" t="n">
        <v>4</v>
      </c>
      <c r="D10" s="25" t="n">
        <v>0.74487895716946</v>
      </c>
      <c r="E10" s="24" t="n">
        <v>34</v>
      </c>
      <c r="F10" s="25" t="n">
        <v>6.70611439842209</v>
      </c>
      <c r="H10" s="26"/>
      <c r="I10" s="26"/>
    </row>
    <row r="11" customFormat="false" ht="12.75" hidden="false" customHeight="false" outlineLevel="0" collapsed="false">
      <c r="A11" s="23" t="s">
        <v>125</v>
      </c>
      <c r="B11" s="24" t="n">
        <v>9910</v>
      </c>
      <c r="C11" s="24" t="n">
        <v>-8</v>
      </c>
      <c r="D11" s="25" t="n">
        <v>-0.0806614236741279</v>
      </c>
      <c r="E11" s="24" t="n">
        <v>262</v>
      </c>
      <c r="F11" s="25" t="n">
        <v>2.71558872305141</v>
      </c>
      <c r="H11" s="26"/>
      <c r="I11" s="26"/>
      <c r="M11" s="36"/>
    </row>
    <row r="12" customFormat="false" ht="12.75" hidden="false" customHeight="false" outlineLevel="0" collapsed="false">
      <c r="A12" s="23" t="s">
        <v>126</v>
      </c>
      <c r="B12" s="24" t="n">
        <v>655</v>
      </c>
      <c r="C12" s="24" t="n">
        <v>-4</v>
      </c>
      <c r="D12" s="25" t="n">
        <v>-0.606980273141123</v>
      </c>
      <c r="E12" s="24" t="n">
        <v>-17</v>
      </c>
      <c r="F12" s="25" t="n">
        <v>-2.5297619047619</v>
      </c>
      <c r="H12" s="26"/>
      <c r="I12" s="26"/>
      <c r="L12" s="26"/>
      <c r="M12" s="37"/>
    </row>
    <row r="13" customFormat="false" ht="12.75" hidden="false" customHeight="false" outlineLevel="0" collapsed="false">
      <c r="A13" s="23" t="s">
        <v>127</v>
      </c>
      <c r="B13" s="24" t="n">
        <v>1770</v>
      </c>
      <c r="C13" s="24" t="n">
        <v>45</v>
      </c>
      <c r="D13" s="25" t="n">
        <v>2.60869565217391</v>
      </c>
      <c r="E13" s="24" t="n">
        <v>117</v>
      </c>
      <c r="F13" s="25" t="n">
        <v>7.07803992740472</v>
      </c>
      <c r="H13" s="26"/>
      <c r="I13" s="26"/>
      <c r="L13" s="38"/>
      <c r="M13" s="39"/>
    </row>
    <row r="14" customFormat="false" ht="12.75" hidden="false" customHeight="false" outlineLevel="0" collapsed="false">
      <c r="A14" s="23" t="s">
        <v>128</v>
      </c>
      <c r="B14" s="24" t="n">
        <v>450</v>
      </c>
      <c r="C14" s="24" t="n">
        <v>2</v>
      </c>
      <c r="D14" s="25" t="n">
        <v>0.446428571428571</v>
      </c>
      <c r="E14" s="24" t="n">
        <v>25</v>
      </c>
      <c r="F14" s="25" t="n">
        <v>5.88235294117647</v>
      </c>
      <c r="H14" s="26"/>
      <c r="I14" s="26"/>
      <c r="L14" s="38"/>
      <c r="M14" s="40"/>
    </row>
    <row r="15" customFormat="false" ht="12.75" hidden="false" customHeight="false" outlineLevel="0" collapsed="false">
      <c r="A15" s="23" t="s">
        <v>129</v>
      </c>
      <c r="B15" s="24" t="n">
        <v>1351</v>
      </c>
      <c r="C15" s="24" t="n">
        <v>-29</v>
      </c>
      <c r="D15" s="25" t="n">
        <v>-2.10144927536232</v>
      </c>
      <c r="E15" s="24" t="n">
        <v>17</v>
      </c>
      <c r="F15" s="25" t="n">
        <v>1.2743628185907</v>
      </c>
      <c r="H15" s="26"/>
      <c r="I15" s="26"/>
      <c r="L15" s="38"/>
      <c r="M15" s="39"/>
    </row>
    <row r="16" customFormat="false" ht="12.75" hidden="false" customHeight="false" outlineLevel="0" collapsed="false">
      <c r="A16" s="23" t="s">
        <v>130</v>
      </c>
      <c r="B16" s="24" t="n">
        <v>32255</v>
      </c>
      <c r="C16" s="24" t="n">
        <v>533</v>
      </c>
      <c r="D16" s="25" t="n">
        <v>1.6802219279995</v>
      </c>
      <c r="E16" s="24" t="n">
        <v>721</v>
      </c>
      <c r="F16" s="25" t="n">
        <v>2.2864210058984</v>
      </c>
      <c r="H16" s="26"/>
      <c r="I16" s="26"/>
      <c r="L16" s="38"/>
      <c r="M16" s="39"/>
    </row>
    <row r="17" customFormat="false" ht="12.75" hidden="false" customHeight="false" outlineLevel="0" collapsed="false">
      <c r="A17" s="23" t="s">
        <v>131</v>
      </c>
      <c r="B17" s="24" t="n">
        <v>4430</v>
      </c>
      <c r="C17" s="24" t="n">
        <v>-46</v>
      </c>
      <c r="D17" s="25" t="n">
        <v>-1.02770330652368</v>
      </c>
      <c r="E17" s="24" t="n">
        <v>397</v>
      </c>
      <c r="F17" s="25" t="n">
        <v>9.84378874287131</v>
      </c>
      <c r="H17" s="26"/>
      <c r="I17" s="26"/>
      <c r="L17" s="38"/>
      <c r="M17" s="39"/>
    </row>
    <row r="18" customFormat="false" ht="12.75" hidden="false" customHeight="false" outlineLevel="0" collapsed="false">
      <c r="A18" s="23" t="s">
        <v>132</v>
      </c>
      <c r="B18" s="24" t="n">
        <v>15249</v>
      </c>
      <c r="C18" s="24" t="n">
        <v>398</v>
      </c>
      <c r="D18" s="25" t="n">
        <v>2.67995421183759</v>
      </c>
      <c r="E18" s="24" t="n">
        <v>1449</v>
      </c>
      <c r="F18" s="25" t="n">
        <v>10.5</v>
      </c>
      <c r="H18" s="26"/>
      <c r="I18" s="26"/>
      <c r="L18" s="38"/>
      <c r="M18" s="40"/>
    </row>
    <row r="19" customFormat="false" ht="12.75" hidden="false" customHeight="false" outlineLevel="0" collapsed="false">
      <c r="A19" s="23" t="s">
        <v>133</v>
      </c>
      <c r="B19" s="24" t="n">
        <v>11948</v>
      </c>
      <c r="C19" s="24" t="n">
        <v>76</v>
      </c>
      <c r="D19" s="25" t="n">
        <v>0.640161725067385</v>
      </c>
      <c r="E19" s="24" t="n">
        <v>664</v>
      </c>
      <c r="F19" s="25" t="n">
        <v>5.88443814250266</v>
      </c>
      <c r="H19" s="26"/>
      <c r="I19" s="26"/>
      <c r="L19" s="38"/>
      <c r="M19" s="39"/>
    </row>
    <row r="20" customFormat="false" ht="12.75" hidden="false" customHeight="false" outlineLevel="0" collapsed="false">
      <c r="A20" s="23" t="s">
        <v>134</v>
      </c>
      <c r="B20" s="24" t="n">
        <v>9000</v>
      </c>
      <c r="C20" s="24" t="n">
        <v>-129</v>
      </c>
      <c r="D20" s="25" t="n">
        <v>-1.41307919815971</v>
      </c>
      <c r="E20" s="24" t="n">
        <v>-888</v>
      </c>
      <c r="F20" s="25" t="n">
        <v>-8.98058252427185</v>
      </c>
      <c r="H20" s="26"/>
      <c r="I20" s="26"/>
      <c r="L20" s="38"/>
      <c r="M20" s="38"/>
    </row>
    <row r="21" customFormat="false" ht="12.75" hidden="false" customHeight="false" outlineLevel="0" collapsed="false">
      <c r="A21" s="23" t="s">
        <v>135</v>
      </c>
      <c r="B21" s="24" t="n">
        <v>6003</v>
      </c>
      <c r="C21" s="24" t="n">
        <v>145</v>
      </c>
      <c r="D21" s="25" t="n">
        <v>2.47524752475248</v>
      </c>
      <c r="E21" s="24" t="n">
        <v>3</v>
      </c>
      <c r="F21" s="25" t="n">
        <v>0.05</v>
      </c>
      <c r="H21" s="26"/>
      <c r="I21" s="26"/>
      <c r="L21" s="38"/>
      <c r="M21" s="38"/>
    </row>
    <row r="22" customFormat="false" ht="12.75" hidden="false" customHeight="false" outlineLevel="0" collapsed="false">
      <c r="A22" s="23" t="s">
        <v>136</v>
      </c>
      <c r="B22" s="24" t="n">
        <v>3438</v>
      </c>
      <c r="C22" s="24" t="n">
        <v>163</v>
      </c>
      <c r="D22" s="25" t="n">
        <v>4.97709923664122</v>
      </c>
      <c r="E22" s="24" t="n">
        <v>216</v>
      </c>
      <c r="F22" s="25" t="n">
        <v>6.70391061452514</v>
      </c>
      <c r="H22" s="26"/>
      <c r="I22" s="26"/>
      <c r="L22" s="38"/>
      <c r="M22" s="38"/>
    </row>
    <row r="23" customFormat="false" ht="12.75" hidden="false" customHeight="false" outlineLevel="0" collapsed="false">
      <c r="A23" s="23" t="s">
        <v>137</v>
      </c>
      <c r="B23" s="24" t="n">
        <v>582</v>
      </c>
      <c r="C23" s="24" t="n">
        <v>4</v>
      </c>
      <c r="D23" s="25" t="n">
        <v>0.69204152249135</v>
      </c>
      <c r="E23" s="24" t="n">
        <v>30</v>
      </c>
      <c r="F23" s="25" t="n">
        <v>5.43478260869565</v>
      </c>
      <c r="H23" s="26"/>
      <c r="I23" s="26"/>
      <c r="L23" s="38"/>
      <c r="M23" s="38"/>
    </row>
    <row r="24" customFormat="false" ht="12.75" hidden="false" customHeight="false" outlineLevel="0" collapsed="false">
      <c r="A24" s="23" t="s">
        <v>138</v>
      </c>
      <c r="B24" s="24" t="n">
        <v>2075</v>
      </c>
      <c r="C24" s="24" t="n">
        <v>113</v>
      </c>
      <c r="D24" s="25" t="n">
        <v>5.75942915392457</v>
      </c>
      <c r="E24" s="24" t="n">
        <v>153</v>
      </c>
      <c r="F24" s="25" t="n">
        <v>7.96045785639958</v>
      </c>
      <c r="H24" s="26"/>
      <c r="I24" s="26"/>
      <c r="L24" s="38"/>
      <c r="M24" s="38"/>
    </row>
    <row r="25" customFormat="false" ht="12.75" hidden="false" customHeight="false" outlineLevel="0" collapsed="false">
      <c r="A25" s="23" t="s">
        <v>139</v>
      </c>
      <c r="B25" s="24" t="n">
        <v>1693</v>
      </c>
      <c r="C25" s="24" t="n">
        <v>43</v>
      </c>
      <c r="D25" s="25" t="n">
        <v>2.60606060606061</v>
      </c>
      <c r="E25" s="24" t="n">
        <v>77</v>
      </c>
      <c r="F25" s="25" t="n">
        <v>4.76485148514852</v>
      </c>
      <c r="H25" s="26"/>
      <c r="I25" s="26"/>
      <c r="L25" s="38"/>
      <c r="M25" s="38"/>
    </row>
    <row r="26" customFormat="false" ht="12.75" hidden="false" customHeight="false" outlineLevel="0" collapsed="false">
      <c r="A26" s="23" t="s">
        <v>140</v>
      </c>
      <c r="B26" s="24" t="n">
        <v>37810</v>
      </c>
      <c r="C26" s="24" t="n">
        <v>-162</v>
      </c>
      <c r="D26" s="25" t="n">
        <v>-0.426630148530496</v>
      </c>
      <c r="E26" s="24" t="n">
        <v>4817</v>
      </c>
      <c r="F26" s="25" t="n">
        <v>14.6000666808111</v>
      </c>
      <c r="H26" s="26"/>
      <c r="I26" s="26"/>
      <c r="L26" s="38"/>
      <c r="M26" s="38"/>
    </row>
    <row r="27" customFormat="false" ht="12.75" hidden="false" customHeight="false" outlineLevel="0" collapsed="false">
      <c r="A27" s="23" t="s">
        <v>141</v>
      </c>
      <c r="B27" s="24" t="n">
        <v>9135</v>
      </c>
      <c r="C27" s="24" t="n">
        <v>81</v>
      </c>
      <c r="D27" s="25" t="n">
        <v>0.894632206759443</v>
      </c>
      <c r="E27" s="24" t="n">
        <v>501</v>
      </c>
      <c r="F27" s="25" t="n">
        <v>5.80264072272411</v>
      </c>
      <c r="H27" s="26"/>
      <c r="I27" s="26"/>
      <c r="L27" s="38"/>
      <c r="M27" s="38"/>
    </row>
    <row r="28" customFormat="false" ht="12.75" hidden="false" customHeight="false" outlineLevel="0" collapsed="false">
      <c r="A28" s="23" t="s">
        <v>142</v>
      </c>
      <c r="B28" s="24" t="n">
        <v>20950</v>
      </c>
      <c r="C28" s="24" t="n">
        <v>684</v>
      </c>
      <c r="D28" s="25" t="n">
        <v>3.37511102338893</v>
      </c>
      <c r="E28" s="24" t="n">
        <v>833</v>
      </c>
      <c r="F28" s="25" t="n">
        <v>4.14077645772232</v>
      </c>
      <c r="H28" s="26"/>
      <c r="I28" s="26"/>
      <c r="L28" s="38"/>
      <c r="M28" s="38"/>
    </row>
    <row r="29" customFormat="false" ht="12.75" hidden="false" customHeight="false" outlineLevel="0" collapsed="false">
      <c r="A29" s="23" t="s">
        <v>143</v>
      </c>
      <c r="B29" s="24" t="n">
        <v>527</v>
      </c>
      <c r="C29" s="24" t="n">
        <v>23</v>
      </c>
      <c r="D29" s="25" t="n">
        <v>4.56349206349206</v>
      </c>
      <c r="E29" s="24" t="n">
        <v>49</v>
      </c>
      <c r="F29" s="25" t="n">
        <v>10.2510460251046</v>
      </c>
      <c r="H29" s="26"/>
      <c r="I29" s="26"/>
      <c r="L29" s="38"/>
      <c r="M29" s="38"/>
    </row>
    <row r="30" customFormat="false" ht="12.75" hidden="false" customHeight="false" outlineLevel="0" collapsed="false">
      <c r="A30" s="23" t="s">
        <v>144</v>
      </c>
      <c r="B30" s="24" t="n">
        <v>4863</v>
      </c>
      <c r="C30" s="24" t="n">
        <v>26</v>
      </c>
      <c r="D30" s="25" t="n">
        <v>0.537523258217904</v>
      </c>
      <c r="E30" s="24" t="n">
        <v>246</v>
      </c>
      <c r="F30" s="25" t="n">
        <v>5.32813515269656</v>
      </c>
      <c r="H30" s="26"/>
      <c r="I30" s="26"/>
      <c r="L30" s="38"/>
      <c r="M30" s="38"/>
    </row>
    <row r="31" customFormat="false" ht="12.75" hidden="false" customHeight="false" outlineLevel="0" collapsed="false">
      <c r="A31" s="23" t="s">
        <v>145</v>
      </c>
      <c r="B31" s="24" t="n">
        <v>7917</v>
      </c>
      <c r="C31" s="24" t="n">
        <v>267</v>
      </c>
      <c r="D31" s="25" t="n">
        <v>3.49019607843137</v>
      </c>
      <c r="E31" s="24" t="n">
        <v>487</v>
      </c>
      <c r="F31" s="25" t="n">
        <v>6.55450874831763</v>
      </c>
      <c r="H31" s="26"/>
      <c r="I31" s="26"/>
      <c r="L31" s="38"/>
      <c r="M31" s="39"/>
    </row>
    <row r="32" customFormat="false" ht="12.75" hidden="false" customHeight="false" outlineLevel="0" collapsed="false">
      <c r="A32" s="23" t="s">
        <v>146</v>
      </c>
      <c r="B32" s="24" t="n">
        <v>12433</v>
      </c>
      <c r="C32" s="24" t="n">
        <v>-62</v>
      </c>
      <c r="D32" s="25" t="n">
        <v>-0.496198479391757</v>
      </c>
      <c r="E32" s="24" t="n">
        <v>102</v>
      </c>
      <c r="F32" s="25" t="n">
        <v>0.827183521206715</v>
      </c>
      <c r="H32" s="26"/>
      <c r="I32" s="26"/>
      <c r="L32" s="38"/>
      <c r="M32" s="39"/>
    </row>
    <row r="33" customFormat="false" ht="12.75" hidden="false" customHeight="false" outlineLevel="0" collapsed="false">
      <c r="A33" s="23" t="s">
        <v>147</v>
      </c>
      <c r="B33" s="24" t="n">
        <v>13091</v>
      </c>
      <c r="C33" s="24" t="n">
        <v>468</v>
      </c>
      <c r="D33" s="25" t="n">
        <v>3.70751802265705</v>
      </c>
      <c r="E33" s="24" t="n">
        <v>2085</v>
      </c>
      <c r="F33" s="25" t="n">
        <v>18.9442122478648</v>
      </c>
      <c r="H33" s="26"/>
      <c r="I33" s="26"/>
      <c r="L33" s="38"/>
      <c r="M33" s="39"/>
    </row>
    <row r="34" customFormat="false" ht="12.75" hidden="false" customHeight="false" outlineLevel="0" collapsed="false">
      <c r="A34" s="23" t="s">
        <v>148</v>
      </c>
      <c r="B34" s="24" t="n">
        <v>5358</v>
      </c>
      <c r="C34" s="24" t="n">
        <v>76</v>
      </c>
      <c r="D34" s="25" t="n">
        <v>1.43884892086331</v>
      </c>
      <c r="E34" s="24" t="n">
        <v>257</v>
      </c>
      <c r="F34" s="25" t="n">
        <v>5.03822779847089</v>
      </c>
      <c r="H34" s="26"/>
      <c r="I34" s="26"/>
      <c r="L34" s="38"/>
      <c r="M34" s="39"/>
    </row>
    <row r="35" customFormat="false" ht="12.75" hidden="false" customHeight="false" outlineLevel="0" collapsed="false">
      <c r="A35" s="23" t="s">
        <v>149</v>
      </c>
      <c r="B35" s="24" t="n">
        <v>1638</v>
      </c>
      <c r="C35" s="24" t="n">
        <v>-1014</v>
      </c>
      <c r="D35" s="25" t="n">
        <v>-38.2352941176471</v>
      </c>
      <c r="E35" s="24" t="n">
        <v>-973</v>
      </c>
      <c r="F35" s="25" t="n">
        <v>-37.2654155495979</v>
      </c>
      <c r="H35" s="26"/>
      <c r="I35" s="26"/>
      <c r="L35" s="38"/>
      <c r="M35" s="39"/>
    </row>
    <row r="36" customFormat="false" ht="12.75" hidden="false" customHeight="false" outlineLevel="0" collapsed="false">
      <c r="A36" s="23" t="s">
        <v>150</v>
      </c>
      <c r="B36" s="24" t="n">
        <v>441</v>
      </c>
      <c r="C36" s="24" t="n">
        <v>16</v>
      </c>
      <c r="D36" s="25" t="n">
        <v>3.76470588235294</v>
      </c>
      <c r="E36" s="24" t="n">
        <v>8</v>
      </c>
      <c r="F36" s="25" t="n">
        <v>1.84757505773672</v>
      </c>
      <c r="H36" s="26"/>
      <c r="I36" s="26"/>
      <c r="L36" s="38"/>
      <c r="M36" s="39"/>
    </row>
    <row r="37" customFormat="false" ht="12.75" hidden="false" customHeight="false" outlineLevel="0" collapsed="false">
      <c r="A37" s="23" t="s">
        <v>151</v>
      </c>
      <c r="B37" s="24" t="n">
        <v>1693</v>
      </c>
      <c r="C37" s="24" t="n">
        <v>92</v>
      </c>
      <c r="D37" s="25" t="n">
        <v>5.74640849469082</v>
      </c>
      <c r="E37" s="24" t="n">
        <v>127</v>
      </c>
      <c r="F37" s="25" t="n">
        <v>8.10983397190294</v>
      </c>
      <c r="H37" s="26"/>
      <c r="I37" s="26"/>
      <c r="L37" s="38"/>
      <c r="M37" s="39"/>
    </row>
    <row r="38" customFormat="false" ht="12.75" hidden="false" customHeight="false" outlineLevel="0" collapsed="false">
      <c r="A38" s="23" t="s">
        <v>152</v>
      </c>
      <c r="B38" s="24" t="n">
        <v>14176</v>
      </c>
      <c r="C38" s="24" t="n">
        <v>2033</v>
      </c>
      <c r="D38" s="25" t="n">
        <v>16.7421559746356</v>
      </c>
      <c r="E38" s="24" t="n">
        <v>2449</v>
      </c>
      <c r="F38" s="25" t="n">
        <v>20.8834313976294</v>
      </c>
      <c r="H38" s="26"/>
      <c r="I38" s="26"/>
      <c r="L38" s="38"/>
      <c r="M38" s="39"/>
    </row>
    <row r="39" customFormat="false" ht="12.75" hidden="false" customHeight="false" outlineLevel="0" collapsed="false">
      <c r="A39" s="28" t="s">
        <v>153</v>
      </c>
      <c r="B39" s="29" t="n">
        <v>237205</v>
      </c>
      <c r="C39" s="29" t="n">
        <v>3984</v>
      </c>
      <c r="D39" s="30" t="n">
        <v>1.70825097225379</v>
      </c>
      <c r="E39" s="29" t="n">
        <v>14614</v>
      </c>
      <c r="F39" s="30" t="n">
        <v>6.56540471088229</v>
      </c>
      <c r="H39" s="26"/>
      <c r="I39" s="26"/>
      <c r="L39" s="26"/>
      <c r="M39" s="26"/>
    </row>
    <row r="40" customFormat="false" ht="12.75" hidden="false" customHeight="false" outlineLevel="0" collapsed="false">
      <c r="A40" s="23" t="s">
        <v>154</v>
      </c>
      <c r="B40" s="24" t="n">
        <v>1776047</v>
      </c>
      <c r="C40" s="24" t="n">
        <v>29745</v>
      </c>
      <c r="D40" s="25" t="n">
        <v>1.70331363074657</v>
      </c>
      <c r="E40" s="24" t="n">
        <v>77134</v>
      </c>
      <c r="F40" s="25" t="n">
        <v>4.54019717313365</v>
      </c>
      <c r="H40" s="26"/>
      <c r="I40" s="26"/>
    </row>
    <row r="41" customFormat="false" ht="13.5" hidden="false" customHeight="false" outlineLevel="0" collapsed="false">
      <c r="A41" s="31" t="s">
        <v>155</v>
      </c>
      <c r="B41" s="32" t="n">
        <v>2523977</v>
      </c>
      <c r="C41" s="32" t="n">
        <v>18165</v>
      </c>
      <c r="D41" s="33" t="n">
        <v>0.724914718262982</v>
      </c>
      <c r="E41" s="32" t="n">
        <v>108142</v>
      </c>
      <c r="F41" s="33" t="n">
        <v>4.47638187210633</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4" t="s">
        <v>76</v>
      </c>
      <c r="B6" s="31"/>
      <c r="C6" s="31"/>
      <c r="D6" s="31"/>
      <c r="E6" s="31"/>
      <c r="F6" s="31"/>
      <c r="G6" s="31"/>
      <c r="I6" s="12"/>
    </row>
    <row r="7" customFormat="false" ht="12.75" hidden="false" customHeight="true" outlineLevel="0" collapsed="false">
      <c r="A7" s="73" t="s">
        <v>344</v>
      </c>
      <c r="B7" s="74" t="s">
        <v>119</v>
      </c>
      <c r="C7" s="74" t="s">
        <v>310</v>
      </c>
      <c r="D7" s="21" t="s">
        <v>120</v>
      </c>
      <c r="E7" s="21"/>
      <c r="F7" s="21" t="s">
        <v>121</v>
      </c>
      <c r="G7" s="21"/>
      <c r="H7" s="56"/>
      <c r="I7" s="56"/>
      <c r="J7" s="56"/>
    </row>
    <row r="8" customFormat="false" ht="12.75" hidden="false" customHeight="false" outlineLevel="0" collapsed="false">
      <c r="A8" s="73"/>
      <c r="B8" s="74"/>
      <c r="C8" s="74"/>
      <c r="D8" s="21" t="s">
        <v>119</v>
      </c>
      <c r="E8" s="21" t="s">
        <v>122</v>
      </c>
      <c r="F8" s="21" t="s">
        <v>119</v>
      </c>
      <c r="G8" s="21" t="s">
        <v>122</v>
      </c>
      <c r="H8" s="56"/>
      <c r="I8" s="116"/>
      <c r="J8" s="116"/>
      <c r="L8" s="26"/>
    </row>
    <row r="9" customFormat="false" ht="12.75" hidden="false" customHeight="false" outlineLevel="0" collapsed="false">
      <c r="A9" s="23" t="s">
        <v>356</v>
      </c>
      <c r="B9" s="24" t="n">
        <v>514</v>
      </c>
      <c r="C9" s="25" t="n">
        <v>1.08128576236957</v>
      </c>
      <c r="D9" s="24" t="n">
        <v>-16</v>
      </c>
      <c r="E9" s="25" t="n">
        <v>-3.0188679245283</v>
      </c>
      <c r="F9" s="24" t="n">
        <v>-57</v>
      </c>
      <c r="G9" s="25" t="n">
        <v>-9.98248686514886</v>
      </c>
      <c r="H9" s="56"/>
      <c r="I9" s="24"/>
      <c r="J9" s="51"/>
    </row>
    <row r="10" customFormat="false" ht="12.75" hidden="false" customHeight="false" outlineLevel="0" collapsed="false">
      <c r="A10" s="23" t="s">
        <v>357</v>
      </c>
      <c r="B10" s="24" t="n">
        <v>1458</v>
      </c>
      <c r="C10" s="25" t="n">
        <v>3.06714910804443</v>
      </c>
      <c r="D10" s="24" t="n">
        <v>0</v>
      </c>
      <c r="E10" s="25" t="n">
        <v>0</v>
      </c>
      <c r="F10" s="24" t="n">
        <v>-302</v>
      </c>
      <c r="G10" s="25" t="n">
        <v>-17.1590909090909</v>
      </c>
      <c r="H10" s="56"/>
      <c r="I10" s="24"/>
      <c r="J10" s="51"/>
    </row>
    <row r="11" customFormat="false" ht="12.75" hidden="false" customHeight="false" outlineLevel="0" collapsed="false">
      <c r="A11" s="23" t="s">
        <v>358</v>
      </c>
      <c r="B11" s="24" t="n">
        <v>2601</v>
      </c>
      <c r="C11" s="25" t="n">
        <v>5.47164254459778</v>
      </c>
      <c r="D11" s="24" t="n">
        <v>-157</v>
      </c>
      <c r="E11" s="25" t="n">
        <v>-5.69253081943437</v>
      </c>
      <c r="F11" s="24" t="n">
        <v>-634</v>
      </c>
      <c r="G11" s="25" t="n">
        <v>-19.5981452859351</v>
      </c>
      <c r="H11" s="56"/>
      <c r="I11" s="24"/>
      <c r="J11" s="51"/>
    </row>
    <row r="12" customFormat="false" ht="12.75" hidden="false" customHeight="false" outlineLevel="0" collapsed="false">
      <c r="A12" s="23" t="s">
        <v>359</v>
      </c>
      <c r="B12" s="24" t="n">
        <v>4861</v>
      </c>
      <c r="C12" s="25" t="n">
        <v>10.2259340289465</v>
      </c>
      <c r="D12" s="24" t="n">
        <v>-267</v>
      </c>
      <c r="E12" s="25" t="n">
        <v>-5.20670826833073</v>
      </c>
      <c r="F12" s="24" t="n">
        <v>-827</v>
      </c>
      <c r="G12" s="25" t="n">
        <v>-14.5393811533052</v>
      </c>
      <c r="H12" s="56"/>
      <c r="I12" s="24"/>
      <c r="J12" s="51"/>
    </row>
    <row r="13" customFormat="false" ht="12.75" hidden="false" customHeight="false" outlineLevel="0" collapsed="false">
      <c r="A13" s="23" t="s">
        <v>360</v>
      </c>
      <c r="B13" s="24" t="n">
        <v>31534</v>
      </c>
      <c r="C13" s="25" t="n">
        <v>66.3370918882531</v>
      </c>
      <c r="D13" s="24" t="n">
        <v>-664</v>
      </c>
      <c r="E13" s="25" t="n">
        <v>-2.06223989067644</v>
      </c>
      <c r="F13" s="24" t="n">
        <v>-5040</v>
      </c>
      <c r="G13" s="25" t="n">
        <v>-13.780281073987</v>
      </c>
      <c r="H13" s="56"/>
      <c r="I13" s="24"/>
      <c r="J13" s="51"/>
    </row>
    <row r="14" customFormat="false" ht="12.75" hidden="false" customHeight="false" outlineLevel="0" collapsed="false">
      <c r="A14" s="23" t="s">
        <v>361</v>
      </c>
      <c r="B14" s="24" t="n">
        <v>3362</v>
      </c>
      <c r="C14" s="25" t="n">
        <v>7.07253450016829</v>
      </c>
      <c r="D14" s="24" t="n">
        <v>-244</v>
      </c>
      <c r="E14" s="25" t="n">
        <v>-6.76650027731558</v>
      </c>
      <c r="F14" s="24" t="n">
        <v>-523</v>
      </c>
      <c r="G14" s="25" t="n">
        <v>-13.4620334620335</v>
      </c>
      <c r="H14" s="56"/>
      <c r="I14" s="24"/>
      <c r="J14" s="51"/>
    </row>
    <row r="15" customFormat="false" ht="12.75" hidden="false" customHeight="false" outlineLevel="0" collapsed="false">
      <c r="A15" s="23" t="s">
        <v>362</v>
      </c>
      <c r="B15" s="24" t="n">
        <v>1045</v>
      </c>
      <c r="C15" s="25" t="n">
        <v>2.19833389431168</v>
      </c>
      <c r="D15" s="24" t="n">
        <v>-64</v>
      </c>
      <c r="E15" s="25" t="n">
        <v>-5.77096483318305</v>
      </c>
      <c r="F15" s="24" t="n">
        <v>-183</v>
      </c>
      <c r="G15" s="25" t="n">
        <v>-14.9022801302932</v>
      </c>
      <c r="H15" s="56"/>
      <c r="I15" s="24"/>
      <c r="J15" s="51"/>
    </row>
    <row r="16" customFormat="false" ht="12.75" hidden="false" customHeight="false" outlineLevel="0" collapsed="false">
      <c r="A16" s="23" t="s">
        <v>363</v>
      </c>
      <c r="B16" s="24" t="n">
        <v>2138</v>
      </c>
      <c r="C16" s="25" t="n">
        <v>4.49764389094581</v>
      </c>
      <c r="D16" s="24" t="n">
        <v>-212</v>
      </c>
      <c r="E16" s="25" t="n">
        <v>-9.02127659574468</v>
      </c>
      <c r="F16" s="24" t="n">
        <v>-215</v>
      </c>
      <c r="G16" s="25" t="n">
        <v>-9.13727156821079</v>
      </c>
      <c r="H16" s="56"/>
      <c r="I16" s="24"/>
      <c r="J16" s="51"/>
    </row>
    <row r="17" customFormat="false" ht="13.5" hidden="false" customHeight="false" outlineLevel="0" collapsed="false">
      <c r="A17" s="31" t="s">
        <v>364</v>
      </c>
      <c r="B17" s="32" t="n">
        <v>23</v>
      </c>
      <c r="C17" s="33" t="n">
        <v>0.0483843823628408</v>
      </c>
      <c r="D17" s="32" t="n">
        <v>-5</v>
      </c>
      <c r="E17" s="33" t="n">
        <v>-17.8571428571429</v>
      </c>
      <c r="F17" s="32" t="n">
        <v>-9</v>
      </c>
      <c r="G17" s="33" t="n">
        <v>-28.125</v>
      </c>
      <c r="H17" s="56"/>
      <c r="I17" s="24"/>
      <c r="J17" s="51"/>
    </row>
    <row r="18" customFormat="false" ht="12.75" hidden="false" customHeight="true" outlineLevel="0" collapsed="false">
      <c r="A18" s="73" t="s">
        <v>354</v>
      </c>
      <c r="B18" s="74" t="s">
        <v>119</v>
      </c>
      <c r="C18" s="74" t="s">
        <v>310</v>
      </c>
      <c r="D18" s="21" t="s">
        <v>120</v>
      </c>
      <c r="E18" s="21"/>
      <c r="F18" s="21" t="s">
        <v>121</v>
      </c>
      <c r="G18" s="21"/>
      <c r="H18" s="56"/>
      <c r="I18" s="51"/>
      <c r="J18" s="51"/>
    </row>
    <row r="19" customFormat="false" ht="12.75" hidden="false" customHeight="false" outlineLevel="0" collapsed="false">
      <c r="A19" s="73"/>
      <c r="B19" s="74"/>
      <c r="C19" s="74"/>
      <c r="D19" s="21" t="s">
        <v>119</v>
      </c>
      <c r="E19" s="21" t="s">
        <v>122</v>
      </c>
      <c r="F19" s="21" t="s">
        <v>119</v>
      </c>
      <c r="G19" s="21" t="s">
        <v>122</v>
      </c>
      <c r="H19" s="56"/>
      <c r="I19" s="51"/>
      <c r="J19" s="51"/>
    </row>
    <row r="20" customFormat="false" ht="12.75" hidden="false" customHeight="false" outlineLevel="0" collapsed="false">
      <c r="A20" s="23" t="s">
        <v>356</v>
      </c>
      <c r="B20" s="24" t="n">
        <v>180</v>
      </c>
      <c r="C20" s="25" t="n">
        <v>0.378660383709189</v>
      </c>
      <c r="D20" s="24" t="n">
        <v>-6</v>
      </c>
      <c r="E20" s="25" t="n">
        <v>-3.2258064516129</v>
      </c>
      <c r="F20" s="24" t="n">
        <v>-16</v>
      </c>
      <c r="G20" s="25" t="n">
        <v>-8.16326530612245</v>
      </c>
      <c r="H20" s="56"/>
      <c r="I20" s="51"/>
      <c r="J20" s="51"/>
    </row>
    <row r="21" customFormat="false" ht="12.75" hidden="false" customHeight="false" outlineLevel="0" collapsed="false">
      <c r="A21" s="23" t="s">
        <v>357</v>
      </c>
      <c r="B21" s="24" t="n">
        <v>653</v>
      </c>
      <c r="C21" s="25" t="n">
        <v>1.373695725345</v>
      </c>
      <c r="D21" s="24" t="n">
        <v>-3</v>
      </c>
      <c r="E21" s="25" t="n">
        <v>-0.457317073170732</v>
      </c>
      <c r="F21" s="24" t="n">
        <v>-175</v>
      </c>
      <c r="G21" s="25" t="n">
        <v>-21.1352657004831</v>
      </c>
      <c r="H21" s="56"/>
      <c r="I21" s="51"/>
      <c r="J21" s="51"/>
    </row>
    <row r="22" customFormat="false" ht="12.75" hidden="false" customHeight="false" outlineLevel="0" collapsed="false">
      <c r="A22" s="23" t="s">
        <v>358</v>
      </c>
      <c r="B22" s="24" t="n">
        <v>1136</v>
      </c>
      <c r="C22" s="25" t="n">
        <v>2.38976775496466</v>
      </c>
      <c r="D22" s="24" t="n">
        <v>-90</v>
      </c>
      <c r="E22" s="25" t="n">
        <v>-7.34094616639478</v>
      </c>
      <c r="F22" s="24" t="n">
        <v>-374</v>
      </c>
      <c r="G22" s="25" t="n">
        <v>-24.7682119205298</v>
      </c>
      <c r="H22" s="56"/>
      <c r="I22" s="51"/>
      <c r="J22" s="51"/>
    </row>
    <row r="23" customFormat="false" ht="12.75" hidden="false" customHeight="false" outlineLevel="0" collapsed="false">
      <c r="A23" s="23" t="s">
        <v>359</v>
      </c>
      <c r="B23" s="24" t="n">
        <v>1865</v>
      </c>
      <c r="C23" s="25" t="n">
        <v>3.92334230898687</v>
      </c>
      <c r="D23" s="24" t="n">
        <v>-67</v>
      </c>
      <c r="E23" s="25" t="n">
        <v>-3.46790890269151</v>
      </c>
      <c r="F23" s="24" t="n">
        <v>-449</v>
      </c>
      <c r="G23" s="25" t="n">
        <v>-19.4036300777874</v>
      </c>
      <c r="H23" s="56"/>
      <c r="I23" s="51"/>
      <c r="J23" s="51"/>
    </row>
    <row r="24" customFormat="false" ht="12.75" hidden="false" customHeight="false" outlineLevel="0" collapsed="false">
      <c r="A24" s="23" t="s">
        <v>360</v>
      </c>
      <c r="B24" s="24" t="n">
        <v>14491</v>
      </c>
      <c r="C24" s="25" t="n">
        <v>30.4842645573881</v>
      </c>
      <c r="D24" s="24" t="n">
        <v>-153</v>
      </c>
      <c r="E24" s="25" t="n">
        <v>-1.04479650368752</v>
      </c>
      <c r="F24" s="24" t="n">
        <v>-3204</v>
      </c>
      <c r="G24" s="25" t="n">
        <v>-18.1068098332862</v>
      </c>
      <c r="H24" s="56"/>
      <c r="I24" s="51"/>
      <c r="J24" s="51"/>
    </row>
    <row r="25" customFormat="false" ht="12.75" hidden="false" customHeight="false" outlineLevel="0" collapsed="false">
      <c r="A25" s="23" t="s">
        <v>361</v>
      </c>
      <c r="B25" s="24" t="n">
        <v>1285</v>
      </c>
      <c r="C25" s="25" t="n">
        <v>2.70321440592393</v>
      </c>
      <c r="D25" s="24" t="n">
        <v>-110</v>
      </c>
      <c r="E25" s="25" t="n">
        <v>-7.88530465949821</v>
      </c>
      <c r="F25" s="24" t="n">
        <v>-235</v>
      </c>
      <c r="G25" s="25" t="n">
        <v>-15.4605263157895</v>
      </c>
      <c r="H25" s="56"/>
      <c r="I25" s="51"/>
      <c r="J25" s="51"/>
    </row>
    <row r="26" customFormat="false" ht="12.75" hidden="false" customHeight="false" outlineLevel="0" collapsed="false">
      <c r="A26" s="23" t="s">
        <v>362</v>
      </c>
      <c r="B26" s="24" t="n">
        <v>365</v>
      </c>
      <c r="C26" s="25" t="n">
        <v>0.7678391114103</v>
      </c>
      <c r="D26" s="24" t="n">
        <v>-12</v>
      </c>
      <c r="E26" s="25" t="n">
        <v>-3.18302387267905</v>
      </c>
      <c r="F26" s="24" t="n">
        <v>-76</v>
      </c>
      <c r="G26" s="25" t="n">
        <v>-17.2335600907029</v>
      </c>
      <c r="H26" s="56"/>
      <c r="I26" s="51"/>
      <c r="J26" s="51"/>
    </row>
    <row r="27" customFormat="false" ht="12.75" hidden="false" customHeight="false" outlineLevel="0" collapsed="false">
      <c r="A27" s="23" t="s">
        <v>363</v>
      </c>
      <c r="B27" s="24" t="n">
        <v>864</v>
      </c>
      <c r="C27" s="25" t="n">
        <v>1.81756984180411</v>
      </c>
      <c r="D27" s="24" t="n">
        <v>-26</v>
      </c>
      <c r="E27" s="25" t="n">
        <v>-2.92134831460674</v>
      </c>
      <c r="F27" s="24" t="n">
        <v>-48</v>
      </c>
      <c r="G27" s="25" t="n">
        <v>-5.26315789473684</v>
      </c>
      <c r="H27" s="56"/>
      <c r="I27" s="51"/>
      <c r="J27" s="51"/>
    </row>
    <row r="28" customFormat="false" ht="13.5" hidden="false" customHeight="false" outlineLevel="0" collapsed="false">
      <c r="A28" s="31" t="s">
        <v>364</v>
      </c>
      <c r="B28" s="32" t="n">
        <v>7</v>
      </c>
      <c r="C28" s="33" t="n">
        <v>0.0147256815886907</v>
      </c>
      <c r="D28" s="32" t="n">
        <v>-3</v>
      </c>
      <c r="E28" s="33" t="n">
        <v>-30</v>
      </c>
      <c r="F28" s="32" t="n">
        <v>-2</v>
      </c>
      <c r="G28" s="33" t="n">
        <v>-22.2222222222222</v>
      </c>
      <c r="H28" s="56"/>
      <c r="I28" s="51"/>
      <c r="J28" s="51"/>
    </row>
    <row r="29" customFormat="false" ht="12.75" hidden="false" customHeight="true" outlineLevel="0" collapsed="false">
      <c r="A29" s="73" t="s">
        <v>355</v>
      </c>
      <c r="B29" s="74" t="s">
        <v>119</v>
      </c>
      <c r="C29" s="74" t="s">
        <v>310</v>
      </c>
      <c r="D29" s="21" t="s">
        <v>120</v>
      </c>
      <c r="E29" s="21"/>
      <c r="F29" s="21" t="s">
        <v>121</v>
      </c>
      <c r="G29" s="21"/>
      <c r="H29" s="56"/>
      <c r="I29" s="51"/>
      <c r="J29" s="51"/>
    </row>
    <row r="30" customFormat="false" ht="12.75" hidden="false" customHeight="false" outlineLevel="0" collapsed="false">
      <c r="A30" s="73"/>
      <c r="B30" s="74"/>
      <c r="C30" s="74"/>
      <c r="D30" s="21" t="s">
        <v>119</v>
      </c>
      <c r="E30" s="21" t="s">
        <v>122</v>
      </c>
      <c r="F30" s="21" t="s">
        <v>119</v>
      </c>
      <c r="G30" s="21" t="s">
        <v>122</v>
      </c>
      <c r="H30" s="56"/>
      <c r="I30" s="51"/>
      <c r="J30" s="51"/>
    </row>
    <row r="31" customFormat="false" ht="12.75" hidden="false" customHeight="false" outlineLevel="0" collapsed="false">
      <c r="A31" s="23" t="s">
        <v>356</v>
      </c>
      <c r="B31" s="24" t="n">
        <v>334</v>
      </c>
      <c r="C31" s="25" t="n">
        <v>0.702625378660384</v>
      </c>
      <c r="D31" s="24" t="n">
        <v>-10</v>
      </c>
      <c r="E31" s="25" t="n">
        <v>-2.90697674418605</v>
      </c>
      <c r="F31" s="24" t="n">
        <v>-41</v>
      </c>
      <c r="G31" s="25" t="n">
        <v>-10.9333333333333</v>
      </c>
      <c r="H31" s="56"/>
      <c r="I31" s="51"/>
      <c r="J31" s="51"/>
    </row>
    <row r="32" customFormat="false" ht="12.75" hidden="false" customHeight="false" outlineLevel="0" collapsed="false">
      <c r="A32" s="23" t="s">
        <v>357</v>
      </c>
      <c r="B32" s="24" t="n">
        <v>805</v>
      </c>
      <c r="C32" s="25" t="n">
        <v>1.69345338269943</v>
      </c>
      <c r="D32" s="24" t="n">
        <v>3</v>
      </c>
      <c r="E32" s="25" t="n">
        <v>0.374064837905237</v>
      </c>
      <c r="F32" s="24" t="n">
        <v>-127</v>
      </c>
      <c r="G32" s="25" t="n">
        <v>-13.6266094420601</v>
      </c>
      <c r="H32" s="56"/>
      <c r="I32" s="51"/>
      <c r="J32" s="51"/>
    </row>
    <row r="33" customFormat="false" ht="12.75" hidden="false" customHeight="false" outlineLevel="0" collapsed="false">
      <c r="A33" s="23" t="s">
        <v>358</v>
      </c>
      <c r="B33" s="24" t="n">
        <v>1465</v>
      </c>
      <c r="C33" s="25" t="n">
        <v>3.08187478963312</v>
      </c>
      <c r="D33" s="24" t="n">
        <v>-67</v>
      </c>
      <c r="E33" s="25" t="n">
        <v>-4.3733681462141</v>
      </c>
      <c r="F33" s="24" t="n">
        <v>-260</v>
      </c>
      <c r="G33" s="25" t="n">
        <v>-15.0724637681159</v>
      </c>
      <c r="H33" s="56"/>
      <c r="I33" s="51"/>
      <c r="J33" s="51"/>
    </row>
    <row r="34" customFormat="false" ht="12.75" hidden="false" customHeight="false" outlineLevel="0" collapsed="false">
      <c r="A34" s="23" t="s">
        <v>359</v>
      </c>
      <c r="B34" s="24" t="n">
        <v>2996</v>
      </c>
      <c r="C34" s="25" t="n">
        <v>6.30259171995961</v>
      </c>
      <c r="D34" s="24" t="n">
        <v>-200</v>
      </c>
      <c r="E34" s="25" t="n">
        <v>-6.25782227784731</v>
      </c>
      <c r="F34" s="24" t="n">
        <v>-378</v>
      </c>
      <c r="G34" s="25" t="n">
        <v>-11.2033195020747</v>
      </c>
      <c r="H34" s="56"/>
      <c r="I34" s="51"/>
      <c r="J34" s="51"/>
    </row>
    <row r="35" customFormat="false" ht="12.75" hidden="false" customHeight="false" outlineLevel="0" collapsed="false">
      <c r="A35" s="23" t="s">
        <v>360</v>
      </c>
      <c r="B35" s="24" t="n">
        <v>17043</v>
      </c>
      <c r="C35" s="25" t="n">
        <v>35.852827330865</v>
      </c>
      <c r="D35" s="24" t="n">
        <v>-511</v>
      </c>
      <c r="E35" s="25" t="n">
        <v>-2.91101743192435</v>
      </c>
      <c r="F35" s="24" t="n">
        <v>-1836</v>
      </c>
      <c r="G35" s="25" t="n">
        <v>-9.72509137136501</v>
      </c>
      <c r="H35" s="56"/>
      <c r="I35" s="51"/>
      <c r="J35" s="51"/>
    </row>
    <row r="36" customFormat="false" ht="12.75" hidden="false" customHeight="false" outlineLevel="0" collapsed="false">
      <c r="A36" s="23" t="s">
        <v>361</v>
      </c>
      <c r="B36" s="24" t="n">
        <v>2077</v>
      </c>
      <c r="C36" s="25" t="n">
        <v>4.36932009424436</v>
      </c>
      <c r="D36" s="24" t="n">
        <v>-134</v>
      </c>
      <c r="E36" s="25" t="n">
        <v>-6.06060606060606</v>
      </c>
      <c r="F36" s="24" t="n">
        <v>-288</v>
      </c>
      <c r="G36" s="25" t="n">
        <v>-12.1775898520085</v>
      </c>
      <c r="H36" s="56"/>
      <c r="I36" s="51"/>
      <c r="J36" s="51"/>
    </row>
    <row r="37" customFormat="false" ht="12.75" hidden="false" customHeight="false" outlineLevel="0" collapsed="false">
      <c r="A37" s="23" t="s">
        <v>362</v>
      </c>
      <c r="B37" s="24" t="n">
        <v>680</v>
      </c>
      <c r="C37" s="25" t="n">
        <v>1.43049478290138</v>
      </c>
      <c r="D37" s="24" t="n">
        <v>-52</v>
      </c>
      <c r="E37" s="25" t="n">
        <v>-7.10382513661202</v>
      </c>
      <c r="F37" s="24" t="n">
        <v>-107</v>
      </c>
      <c r="G37" s="25" t="n">
        <v>-13.5959339263024</v>
      </c>
      <c r="H37" s="56"/>
      <c r="I37" s="51"/>
      <c r="J37" s="51"/>
    </row>
    <row r="38" customFormat="false" ht="12.75" hidden="false" customHeight="false" outlineLevel="0" collapsed="false">
      <c r="A38" s="23" t="s">
        <v>363</v>
      </c>
      <c r="B38" s="24" t="n">
        <v>1274</v>
      </c>
      <c r="C38" s="25" t="n">
        <v>2.6800740491417</v>
      </c>
      <c r="D38" s="24" t="n">
        <v>-186</v>
      </c>
      <c r="E38" s="25" t="n">
        <v>-12.7397260273973</v>
      </c>
      <c r="F38" s="24" t="n">
        <v>-167</v>
      </c>
      <c r="G38" s="25" t="n">
        <v>-11.589174184594</v>
      </c>
      <c r="H38" s="56"/>
      <c r="I38" s="51"/>
      <c r="J38" s="51"/>
    </row>
    <row r="39" customFormat="false" ht="13.5" hidden="false" customHeight="false" outlineLevel="0" collapsed="false">
      <c r="A39" s="31" t="s">
        <v>364</v>
      </c>
      <c r="B39" s="32" t="n">
        <v>16</v>
      </c>
      <c r="C39" s="33" t="n">
        <v>0.0336587007741501</v>
      </c>
      <c r="D39" s="32" t="n">
        <v>-2</v>
      </c>
      <c r="E39" s="33" t="n">
        <v>-11.1111111111111</v>
      </c>
      <c r="F39" s="32" t="n">
        <v>-7</v>
      </c>
      <c r="G39" s="33" t="n">
        <v>-30.4347826086957</v>
      </c>
      <c r="H39" s="56"/>
      <c r="I39" s="51"/>
      <c r="J39" s="51"/>
    </row>
    <row r="40" customFormat="false" ht="12.75" hidden="false" customHeight="false" outlineLevel="0" collapsed="false">
      <c r="A40" s="1" t="s">
        <v>156</v>
      </c>
      <c r="B40" s="56"/>
      <c r="C40" s="56"/>
      <c r="D40" s="56"/>
      <c r="E40" s="56"/>
      <c r="F40" s="24"/>
      <c r="G40" s="25"/>
      <c r="H40" s="56"/>
      <c r="I40" s="51"/>
      <c r="J40" s="51"/>
    </row>
    <row r="41" customFormat="false" ht="12.75" hidden="false" customHeight="false" outlineLevel="0" collapsed="false">
      <c r="I41" s="26"/>
      <c r="J41" s="26"/>
    </row>
    <row r="42" customFormat="false" ht="12.75" hidden="false" customHeight="false" outlineLevel="0" collapsed="false">
      <c r="B42" s="26"/>
      <c r="C42" s="115"/>
      <c r="I42" s="26"/>
      <c r="J42" s="26"/>
    </row>
    <row r="43" customFormat="false" ht="12.75" hidden="false" customHeight="false" outlineLevel="0" collapsed="false">
      <c r="B43" s="26"/>
      <c r="C43" s="115"/>
    </row>
    <row r="44" customFormat="false" ht="12.75" hidden="false" customHeight="false" outlineLevel="0" collapsed="false">
      <c r="C44" s="115"/>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4" t="s">
        <v>78</v>
      </c>
      <c r="B6" s="31"/>
      <c r="C6" s="31"/>
      <c r="D6" s="31"/>
      <c r="E6" s="31"/>
      <c r="F6" s="31"/>
      <c r="G6" s="31"/>
      <c r="I6" s="12"/>
    </row>
    <row r="7" customFormat="false" ht="12.75" hidden="false" customHeight="true" outlineLevel="0" collapsed="false">
      <c r="A7" s="71" t="s">
        <v>344</v>
      </c>
      <c r="B7" s="19" t="s">
        <v>119</v>
      </c>
      <c r="C7" s="19" t="s">
        <v>310</v>
      </c>
      <c r="D7" s="35" t="s">
        <v>120</v>
      </c>
      <c r="E7" s="35"/>
      <c r="F7" s="35" t="s">
        <v>121</v>
      </c>
      <c r="G7" s="35"/>
      <c r="H7" s="56"/>
      <c r="I7" s="56"/>
      <c r="J7" s="56"/>
      <c r="M7" s="26"/>
    </row>
    <row r="8" customFormat="false" ht="12.75" hidden="false" customHeight="false" outlineLevel="0" collapsed="false">
      <c r="A8" s="71"/>
      <c r="B8" s="19"/>
      <c r="C8" s="19"/>
      <c r="D8" s="21" t="s">
        <v>119</v>
      </c>
      <c r="E8" s="21" t="s">
        <v>122</v>
      </c>
      <c r="F8" s="21" t="s">
        <v>119</v>
      </c>
      <c r="G8" s="21" t="s">
        <v>122</v>
      </c>
      <c r="H8" s="56"/>
      <c r="I8" s="116"/>
      <c r="J8" s="116"/>
    </row>
    <row r="9" customFormat="false" ht="12.75" hidden="false" customHeight="false" outlineLevel="0" collapsed="false">
      <c r="A9" s="23" t="s">
        <v>365</v>
      </c>
      <c r="B9" s="24" t="n">
        <v>3</v>
      </c>
      <c r="C9" s="25" t="n">
        <v>0.00631100639515315</v>
      </c>
      <c r="D9" s="24" t="n">
        <v>0</v>
      </c>
      <c r="E9" s="25" t="n">
        <v>0</v>
      </c>
      <c r="F9" s="24" t="n">
        <v>-2</v>
      </c>
      <c r="G9" s="25" t="n">
        <v>-40</v>
      </c>
      <c r="H9" s="56"/>
      <c r="I9" s="24"/>
      <c r="J9" s="51"/>
    </row>
    <row r="10" customFormat="false" ht="12.75" hidden="false" customHeight="false" outlineLevel="0" collapsed="false">
      <c r="A10" s="23" t="s">
        <v>366</v>
      </c>
      <c r="B10" s="24" t="n">
        <v>694</v>
      </c>
      <c r="C10" s="25" t="n">
        <v>1.45994614607876</v>
      </c>
      <c r="D10" s="24" t="n">
        <v>-17</v>
      </c>
      <c r="E10" s="25" t="n">
        <v>-2.39099859353024</v>
      </c>
      <c r="F10" s="24" t="n">
        <v>-127</v>
      </c>
      <c r="G10" s="25" t="n">
        <v>-15.468940316687</v>
      </c>
      <c r="H10" s="56"/>
      <c r="I10" s="24"/>
      <c r="J10" s="51"/>
    </row>
    <row r="11" customFormat="false" ht="12.75" hidden="false" customHeight="false" outlineLevel="0" collapsed="false">
      <c r="A11" s="23" t="s">
        <v>367</v>
      </c>
      <c r="B11" s="24" t="n">
        <v>2321</v>
      </c>
      <c r="C11" s="25" t="n">
        <v>4.88261528105015</v>
      </c>
      <c r="D11" s="24" t="n">
        <v>-216</v>
      </c>
      <c r="E11" s="25" t="n">
        <v>-8.51399290500591</v>
      </c>
      <c r="F11" s="24" t="n">
        <v>-253</v>
      </c>
      <c r="G11" s="25" t="n">
        <v>-9.82905982905983</v>
      </c>
      <c r="H11" s="56"/>
      <c r="I11" s="24"/>
      <c r="J11" s="51"/>
    </row>
    <row r="12" customFormat="false" ht="12.75" hidden="false" customHeight="false" outlineLevel="0" collapsed="false">
      <c r="A12" s="23" t="s">
        <v>368</v>
      </c>
      <c r="B12" s="24" t="n">
        <v>4047</v>
      </c>
      <c r="C12" s="25" t="n">
        <v>8.5135476270616</v>
      </c>
      <c r="D12" s="24" t="n">
        <v>-272</v>
      </c>
      <c r="E12" s="25" t="n">
        <v>-6.29775410974763</v>
      </c>
      <c r="F12" s="24" t="n">
        <v>-727</v>
      </c>
      <c r="G12" s="25" t="n">
        <v>-15.2283200670297</v>
      </c>
      <c r="H12" s="56"/>
      <c r="I12" s="24"/>
      <c r="J12" s="51"/>
    </row>
    <row r="13" customFormat="false" ht="12.75" hidden="false" customHeight="false" outlineLevel="0" collapsed="false">
      <c r="A13" s="23" t="s">
        <v>369</v>
      </c>
      <c r="B13" s="24" t="n">
        <v>6041</v>
      </c>
      <c r="C13" s="25" t="n">
        <v>12.7082632110401</v>
      </c>
      <c r="D13" s="24" t="n">
        <v>-253</v>
      </c>
      <c r="E13" s="25" t="n">
        <v>-4.01970130282809</v>
      </c>
      <c r="F13" s="24" t="n">
        <v>-829</v>
      </c>
      <c r="G13" s="25" t="n">
        <v>-12.0669577874818</v>
      </c>
      <c r="H13" s="56"/>
      <c r="I13" s="24"/>
      <c r="J13" s="51"/>
    </row>
    <row r="14" customFormat="false" ht="12.75" hidden="false" customHeight="false" outlineLevel="0" collapsed="false">
      <c r="A14" s="23" t="s">
        <v>370</v>
      </c>
      <c r="B14" s="24" t="n">
        <v>9438</v>
      </c>
      <c r="C14" s="25" t="n">
        <v>19.8544261191518</v>
      </c>
      <c r="D14" s="24" t="n">
        <v>-458</v>
      </c>
      <c r="E14" s="25" t="n">
        <v>-4.62813257881972</v>
      </c>
      <c r="F14" s="24" t="n">
        <v>-1198</v>
      </c>
      <c r="G14" s="25" t="n">
        <v>-11.2636329447161</v>
      </c>
      <c r="H14" s="56"/>
      <c r="I14" s="24"/>
      <c r="J14" s="51"/>
      <c r="M14" s="26"/>
    </row>
    <row r="15" customFormat="false" ht="12.75" hidden="false" customHeight="false" outlineLevel="0" collapsed="false">
      <c r="A15" s="23" t="s">
        <v>371</v>
      </c>
      <c r="B15" s="24" t="n">
        <v>332</v>
      </c>
      <c r="C15" s="25" t="n">
        <v>0.698418041063615</v>
      </c>
      <c r="D15" s="24" t="n">
        <v>15</v>
      </c>
      <c r="E15" s="25" t="n">
        <v>4.73186119873817</v>
      </c>
      <c r="F15" s="24" t="n">
        <v>-56</v>
      </c>
      <c r="G15" s="25" t="n">
        <v>-14.4329896907216</v>
      </c>
      <c r="H15" s="56"/>
      <c r="I15" s="24"/>
      <c r="J15" s="51"/>
    </row>
    <row r="16" customFormat="false" ht="12.75" hidden="false" customHeight="false" outlineLevel="0" collapsed="false">
      <c r="A16" s="23" t="s">
        <v>372</v>
      </c>
      <c r="B16" s="24" t="n">
        <v>5637</v>
      </c>
      <c r="C16" s="25" t="n">
        <v>11.8583810164928</v>
      </c>
      <c r="D16" s="24" t="n">
        <v>-258</v>
      </c>
      <c r="E16" s="25" t="n">
        <v>-4.3765903307888</v>
      </c>
      <c r="F16" s="24" t="n">
        <v>-1525</v>
      </c>
      <c r="G16" s="25" t="n">
        <v>-21.2929349343759</v>
      </c>
      <c r="H16" s="56"/>
      <c r="I16" s="24"/>
      <c r="J16" s="51"/>
    </row>
    <row r="17" customFormat="false" ht="12.75" hidden="false" customHeight="false" outlineLevel="0" collapsed="false">
      <c r="A17" s="23" t="s">
        <v>373</v>
      </c>
      <c r="B17" s="24" t="n">
        <v>3217</v>
      </c>
      <c r="C17" s="25" t="n">
        <v>6.76750252440256</v>
      </c>
      <c r="D17" s="24" t="n">
        <v>-38</v>
      </c>
      <c r="E17" s="25" t="n">
        <v>-1.16743471582181</v>
      </c>
      <c r="F17" s="24" t="n">
        <v>-782</v>
      </c>
      <c r="G17" s="25" t="n">
        <v>-19.5548887221805</v>
      </c>
      <c r="H17" s="56"/>
      <c r="I17" s="24"/>
      <c r="J17" s="51"/>
    </row>
    <row r="18" customFormat="false" ht="13.5" hidden="false" customHeight="false" outlineLevel="0" collapsed="false">
      <c r="A18" s="31" t="s">
        <v>374</v>
      </c>
      <c r="B18" s="32" t="n">
        <v>15806</v>
      </c>
      <c r="C18" s="33" t="n">
        <v>33.2505890272636</v>
      </c>
      <c r="D18" s="32" t="n">
        <v>-132</v>
      </c>
      <c r="E18" s="33" t="n">
        <v>-0.828209311080437</v>
      </c>
      <c r="F18" s="32" t="n">
        <v>-2291</v>
      </c>
      <c r="G18" s="33" t="n">
        <v>-12.6595568326242</v>
      </c>
      <c r="H18" s="56"/>
      <c r="I18" s="24"/>
      <c r="J18" s="51"/>
    </row>
    <row r="19" customFormat="false" ht="12.75" hidden="false" customHeight="true" outlineLevel="0" collapsed="false">
      <c r="A19" s="71" t="s">
        <v>354</v>
      </c>
      <c r="B19" s="19" t="s">
        <v>119</v>
      </c>
      <c r="C19" s="19" t="s">
        <v>310</v>
      </c>
      <c r="D19" s="35" t="s">
        <v>120</v>
      </c>
      <c r="E19" s="35"/>
      <c r="F19" s="35" t="s">
        <v>121</v>
      </c>
      <c r="G19" s="35"/>
      <c r="H19" s="56"/>
      <c r="I19" s="24"/>
      <c r="J19" s="51"/>
    </row>
    <row r="20" customFormat="false" ht="12.75" hidden="false" customHeight="false" outlineLevel="0" collapsed="false">
      <c r="A20" s="71"/>
      <c r="B20" s="19"/>
      <c r="C20" s="19"/>
      <c r="D20" s="21" t="s">
        <v>119</v>
      </c>
      <c r="E20" s="21" t="s">
        <v>122</v>
      </c>
      <c r="F20" s="21" t="s">
        <v>119</v>
      </c>
      <c r="G20" s="21" t="s">
        <v>122</v>
      </c>
      <c r="H20" s="56"/>
      <c r="I20" s="24"/>
      <c r="J20" s="51"/>
    </row>
    <row r="21" customFormat="false" ht="12.75" hidden="false" customHeight="false" outlineLevel="0" collapsed="false">
      <c r="A21" s="23" t="s">
        <v>365</v>
      </c>
      <c r="B21" s="24" t="n">
        <v>2</v>
      </c>
      <c r="C21" s="25" t="n">
        <v>0.00420733759676877</v>
      </c>
      <c r="D21" s="24" t="n">
        <v>-1</v>
      </c>
      <c r="E21" s="25" t="n">
        <v>-33.3333333333333</v>
      </c>
      <c r="F21" s="24" t="n">
        <v>-3</v>
      </c>
      <c r="G21" s="25" t="n">
        <v>-60</v>
      </c>
      <c r="H21" s="56"/>
      <c r="I21" s="51"/>
      <c r="J21" s="51"/>
    </row>
    <row r="22" customFormat="false" ht="12.75" hidden="false" customHeight="false" outlineLevel="0" collapsed="false">
      <c r="A22" s="23" t="s">
        <v>366</v>
      </c>
      <c r="B22" s="24" t="n">
        <v>486</v>
      </c>
      <c r="C22" s="25" t="n">
        <v>1.02238303601481</v>
      </c>
      <c r="D22" s="24" t="n">
        <v>-19</v>
      </c>
      <c r="E22" s="25" t="n">
        <v>-3.76237623762376</v>
      </c>
      <c r="F22" s="24" t="n">
        <v>-91</v>
      </c>
      <c r="G22" s="25" t="n">
        <v>-15.7712305025997</v>
      </c>
      <c r="H22" s="56"/>
      <c r="I22" s="51"/>
      <c r="J22" s="51"/>
    </row>
    <row r="23" customFormat="false" ht="12.75" hidden="false" customHeight="false" outlineLevel="0" collapsed="false">
      <c r="A23" s="23" t="s">
        <v>367</v>
      </c>
      <c r="B23" s="24" t="n">
        <v>962</v>
      </c>
      <c r="C23" s="25" t="n">
        <v>2.02372938404578</v>
      </c>
      <c r="D23" s="24" t="n">
        <v>-16</v>
      </c>
      <c r="E23" s="25" t="n">
        <v>-1.6359918200409</v>
      </c>
      <c r="F23" s="24" t="n">
        <v>-96</v>
      </c>
      <c r="G23" s="25" t="n">
        <v>-9.07372400756144</v>
      </c>
      <c r="H23" s="56"/>
      <c r="I23" s="51"/>
      <c r="J23" s="51"/>
    </row>
    <row r="24" customFormat="false" ht="12.75" hidden="false" customHeight="false" outlineLevel="0" collapsed="false">
      <c r="A24" s="23" t="s">
        <v>368</v>
      </c>
      <c r="B24" s="24" t="n">
        <v>2304</v>
      </c>
      <c r="C24" s="25" t="n">
        <v>4.84685291147762</v>
      </c>
      <c r="D24" s="24" t="n">
        <v>-130</v>
      </c>
      <c r="E24" s="25" t="n">
        <v>-5.34100246507806</v>
      </c>
      <c r="F24" s="24" t="n">
        <v>-475</v>
      </c>
      <c r="G24" s="25" t="n">
        <v>-17.092479309104</v>
      </c>
      <c r="H24" s="56"/>
      <c r="I24" s="51"/>
      <c r="J24" s="51"/>
    </row>
    <row r="25" customFormat="false" ht="12.75" hidden="false" customHeight="false" outlineLevel="0" collapsed="false">
      <c r="A25" s="23" t="s">
        <v>369</v>
      </c>
      <c r="B25" s="24" t="n">
        <v>1034</v>
      </c>
      <c r="C25" s="25" t="n">
        <v>2.17519353752945</v>
      </c>
      <c r="D25" s="24" t="n">
        <v>-15</v>
      </c>
      <c r="E25" s="25" t="n">
        <v>-1.42993326978074</v>
      </c>
      <c r="F25" s="24" t="n">
        <v>-114</v>
      </c>
      <c r="G25" s="25" t="n">
        <v>-9.93031358885017</v>
      </c>
      <c r="H25" s="56"/>
      <c r="I25" s="51"/>
      <c r="J25" s="51"/>
    </row>
    <row r="26" customFormat="false" ht="12.75" hidden="false" customHeight="false" outlineLevel="0" collapsed="false">
      <c r="A26" s="23" t="s">
        <v>370</v>
      </c>
      <c r="B26" s="24" t="n">
        <v>2021</v>
      </c>
      <c r="C26" s="25" t="n">
        <v>4.25151464153484</v>
      </c>
      <c r="D26" s="24" t="n">
        <v>-68</v>
      </c>
      <c r="E26" s="25" t="n">
        <v>-3.25514600287219</v>
      </c>
      <c r="F26" s="24" t="n">
        <v>-371</v>
      </c>
      <c r="G26" s="25" t="n">
        <v>-15.5100334448161</v>
      </c>
      <c r="H26" s="56"/>
      <c r="I26" s="51"/>
      <c r="J26" s="51"/>
    </row>
    <row r="27" customFormat="false" ht="12.75" hidden="false" customHeight="false" outlineLevel="0" collapsed="false">
      <c r="A27" s="23" t="s">
        <v>371</v>
      </c>
      <c r="B27" s="24" t="n">
        <v>274</v>
      </c>
      <c r="C27" s="25" t="n">
        <v>0.576405250757321</v>
      </c>
      <c r="D27" s="24" t="n">
        <v>17</v>
      </c>
      <c r="E27" s="25" t="n">
        <v>6.6147859922179</v>
      </c>
      <c r="F27" s="24" t="n">
        <v>-45</v>
      </c>
      <c r="G27" s="25" t="n">
        <v>-14.1065830721003</v>
      </c>
      <c r="H27" s="56"/>
      <c r="I27" s="51"/>
      <c r="J27" s="51"/>
    </row>
    <row r="28" customFormat="false" ht="12.75" hidden="false" customHeight="false" outlineLevel="0" collapsed="false">
      <c r="A28" s="23" t="s">
        <v>372</v>
      </c>
      <c r="B28" s="24" t="n">
        <v>5189</v>
      </c>
      <c r="C28" s="25" t="n">
        <v>10.9159373948166</v>
      </c>
      <c r="D28" s="24" t="n">
        <v>-241</v>
      </c>
      <c r="E28" s="25" t="n">
        <v>-4.43830570902394</v>
      </c>
      <c r="F28" s="24" t="n">
        <v>-1454</v>
      </c>
      <c r="G28" s="25" t="n">
        <v>-21.8877013397561</v>
      </c>
      <c r="H28" s="56"/>
      <c r="I28" s="51"/>
      <c r="J28" s="51"/>
    </row>
    <row r="29" customFormat="false" ht="12.75" hidden="false" customHeight="false" outlineLevel="0" collapsed="false">
      <c r="A29" s="23" t="s">
        <v>373</v>
      </c>
      <c r="B29" s="24" t="n">
        <v>2167</v>
      </c>
      <c r="C29" s="25" t="n">
        <v>4.55865028609896</v>
      </c>
      <c r="D29" s="24" t="n">
        <v>-25</v>
      </c>
      <c r="E29" s="25" t="n">
        <v>-1.14051094890511</v>
      </c>
      <c r="F29" s="24" t="n">
        <v>-625</v>
      </c>
      <c r="G29" s="25" t="n">
        <v>-22.3853868194842</v>
      </c>
      <c r="H29" s="56"/>
      <c r="I29" s="51"/>
      <c r="J29" s="51"/>
    </row>
    <row r="30" customFormat="false" ht="13.5" hidden="false" customHeight="false" outlineLevel="0" collapsed="false">
      <c r="A30" s="31" t="s">
        <v>374</v>
      </c>
      <c r="B30" s="32" t="n">
        <v>6407</v>
      </c>
      <c r="C30" s="33" t="n">
        <v>13.4782059912487</v>
      </c>
      <c r="D30" s="32" t="n">
        <v>28</v>
      </c>
      <c r="E30" s="33" t="n">
        <v>0.438940272770027</v>
      </c>
      <c r="F30" s="32" t="n">
        <v>-1305</v>
      </c>
      <c r="G30" s="33" t="n">
        <v>-16.9216804979253</v>
      </c>
      <c r="H30" s="56"/>
      <c r="I30" s="51"/>
      <c r="J30" s="51"/>
    </row>
    <row r="31" customFormat="false" ht="12.75" hidden="false" customHeight="true" outlineLevel="0" collapsed="false">
      <c r="A31" s="71" t="s">
        <v>355</v>
      </c>
      <c r="B31" s="19" t="s">
        <v>119</v>
      </c>
      <c r="C31" s="19" t="s">
        <v>310</v>
      </c>
      <c r="D31" s="35" t="s">
        <v>120</v>
      </c>
      <c r="E31" s="35"/>
      <c r="F31" s="35" t="s">
        <v>121</v>
      </c>
      <c r="G31" s="35"/>
      <c r="H31" s="56"/>
      <c r="I31" s="51"/>
      <c r="J31" s="51"/>
    </row>
    <row r="32" customFormat="false" ht="12.75" hidden="false" customHeight="false" outlineLevel="0" collapsed="false">
      <c r="A32" s="71"/>
      <c r="B32" s="19"/>
      <c r="C32" s="19"/>
      <c r="D32" s="21" t="s">
        <v>119</v>
      </c>
      <c r="E32" s="21" t="s">
        <v>122</v>
      </c>
      <c r="F32" s="21" t="s">
        <v>119</v>
      </c>
      <c r="G32" s="21" t="s">
        <v>122</v>
      </c>
      <c r="H32" s="56"/>
      <c r="I32" s="51"/>
      <c r="J32" s="51"/>
    </row>
    <row r="33" customFormat="false" ht="12.75" hidden="false" customHeight="false" outlineLevel="0" collapsed="false">
      <c r="A33" s="23" t="s">
        <v>365</v>
      </c>
      <c r="B33" s="24" t="n">
        <v>1</v>
      </c>
      <c r="C33" s="25" t="n">
        <v>0.00210366879838438</v>
      </c>
      <c r="D33" s="24" t="n">
        <v>1</v>
      </c>
      <c r="E33" s="25" t="n">
        <v>100</v>
      </c>
      <c r="F33" s="24" t="n">
        <v>1</v>
      </c>
      <c r="G33" s="25" t="n">
        <v>100</v>
      </c>
      <c r="H33" s="56"/>
      <c r="I33" s="51"/>
      <c r="J33" s="51"/>
    </row>
    <row r="34" customFormat="false" ht="12.75" hidden="false" customHeight="false" outlineLevel="0" collapsed="false">
      <c r="A34" s="23" t="s">
        <v>366</v>
      </c>
      <c r="B34" s="24" t="n">
        <v>208</v>
      </c>
      <c r="C34" s="25" t="n">
        <v>0.437563110063952</v>
      </c>
      <c r="D34" s="24" t="n">
        <v>2</v>
      </c>
      <c r="E34" s="25" t="n">
        <v>0.970873786407767</v>
      </c>
      <c r="F34" s="24" t="n">
        <v>-36</v>
      </c>
      <c r="G34" s="25" t="n">
        <v>-14.7540983606557</v>
      </c>
      <c r="H34" s="56"/>
      <c r="I34" s="51"/>
      <c r="J34" s="51"/>
    </row>
    <row r="35" customFormat="false" ht="12.75" hidden="false" customHeight="false" outlineLevel="0" collapsed="false">
      <c r="A35" s="23" t="s">
        <v>367</v>
      </c>
      <c r="B35" s="24" t="n">
        <v>1359</v>
      </c>
      <c r="C35" s="25" t="n">
        <v>2.85888589700438</v>
      </c>
      <c r="D35" s="24" t="n">
        <v>-200</v>
      </c>
      <c r="E35" s="25" t="n">
        <v>-12.8287363694676</v>
      </c>
      <c r="F35" s="24" t="n">
        <v>-157</v>
      </c>
      <c r="G35" s="25" t="n">
        <v>-10.3562005277045</v>
      </c>
      <c r="H35" s="56"/>
      <c r="I35" s="51"/>
      <c r="J35" s="51"/>
    </row>
    <row r="36" customFormat="false" ht="12.75" hidden="false" customHeight="false" outlineLevel="0" collapsed="false">
      <c r="A36" s="23" t="s">
        <v>368</v>
      </c>
      <c r="B36" s="24" t="n">
        <v>1743</v>
      </c>
      <c r="C36" s="25" t="n">
        <v>3.66669471558398</v>
      </c>
      <c r="D36" s="24" t="n">
        <v>-142</v>
      </c>
      <c r="E36" s="25" t="n">
        <v>-7.53315649867374</v>
      </c>
      <c r="F36" s="24" t="n">
        <v>-252</v>
      </c>
      <c r="G36" s="25" t="n">
        <v>-12.6315789473684</v>
      </c>
      <c r="H36" s="56"/>
      <c r="I36" s="51"/>
      <c r="J36" s="51"/>
    </row>
    <row r="37" customFormat="false" ht="12.75" hidden="false" customHeight="false" outlineLevel="0" collapsed="false">
      <c r="A37" s="23" t="s">
        <v>369</v>
      </c>
      <c r="B37" s="24" t="n">
        <v>5007</v>
      </c>
      <c r="C37" s="25" t="n">
        <v>10.5330696735106</v>
      </c>
      <c r="D37" s="24" t="n">
        <v>-238</v>
      </c>
      <c r="E37" s="25" t="n">
        <v>-4.53765490943756</v>
      </c>
      <c r="F37" s="24" t="n">
        <v>-715</v>
      </c>
      <c r="G37" s="25" t="n">
        <v>-12.4956308982873</v>
      </c>
      <c r="H37" s="56"/>
      <c r="I37" s="51"/>
      <c r="J37" s="51"/>
    </row>
    <row r="38" customFormat="false" ht="12.75" hidden="false" customHeight="false" outlineLevel="0" collapsed="false">
      <c r="A38" s="23" t="s">
        <v>370</v>
      </c>
      <c r="B38" s="24" t="n">
        <v>7417</v>
      </c>
      <c r="C38" s="25" t="n">
        <v>15.602911477617</v>
      </c>
      <c r="D38" s="24" t="n">
        <v>-390</v>
      </c>
      <c r="E38" s="25" t="n">
        <v>-4.99551684385808</v>
      </c>
      <c r="F38" s="24" t="n">
        <v>-827</v>
      </c>
      <c r="G38" s="25" t="n">
        <v>-10.0315380883066</v>
      </c>
      <c r="H38" s="56"/>
      <c r="I38" s="51"/>
      <c r="J38" s="51"/>
    </row>
    <row r="39" customFormat="false" ht="12.75" hidden="false" customHeight="false" outlineLevel="0" collapsed="false">
      <c r="A39" s="23" t="s">
        <v>371</v>
      </c>
      <c r="B39" s="24" t="n">
        <v>58</v>
      </c>
      <c r="C39" s="25" t="n">
        <v>0.122012790306294</v>
      </c>
      <c r="D39" s="24" t="n">
        <v>-2</v>
      </c>
      <c r="E39" s="25" t="n">
        <v>-3.33333333333333</v>
      </c>
      <c r="F39" s="24" t="n">
        <v>-11</v>
      </c>
      <c r="G39" s="25" t="n">
        <v>-15.9420289855072</v>
      </c>
      <c r="H39" s="56"/>
      <c r="I39" s="51"/>
      <c r="J39" s="51"/>
    </row>
    <row r="40" customFormat="false" ht="12.75" hidden="false" customHeight="false" outlineLevel="0" collapsed="false">
      <c r="A40" s="23" t="s">
        <v>372</v>
      </c>
      <c r="B40" s="24" t="n">
        <v>448</v>
      </c>
      <c r="C40" s="25" t="n">
        <v>0.942443621676203</v>
      </c>
      <c r="D40" s="24" t="n">
        <v>-17</v>
      </c>
      <c r="E40" s="25" t="n">
        <v>-3.65591397849462</v>
      </c>
      <c r="F40" s="24" t="n">
        <v>-71</v>
      </c>
      <c r="G40" s="25" t="n">
        <v>-13.6801541425819</v>
      </c>
      <c r="H40" s="56"/>
      <c r="I40" s="51"/>
      <c r="J40" s="51"/>
    </row>
    <row r="41" customFormat="false" ht="12.75" hidden="false" customHeight="false" outlineLevel="0" collapsed="false">
      <c r="A41" s="23" t="s">
        <v>373</v>
      </c>
      <c r="B41" s="24" t="n">
        <v>1050</v>
      </c>
      <c r="C41" s="25" t="n">
        <v>2.2088522383036</v>
      </c>
      <c r="D41" s="24" t="n">
        <v>-13</v>
      </c>
      <c r="E41" s="25" t="n">
        <v>-1.22295390404516</v>
      </c>
      <c r="F41" s="24" t="n">
        <v>-157</v>
      </c>
      <c r="G41" s="25" t="n">
        <v>-13.0074565037283</v>
      </c>
      <c r="H41" s="56"/>
      <c r="I41" s="51"/>
      <c r="J41" s="51"/>
    </row>
    <row r="42" customFormat="false" ht="13.5" hidden="false" customHeight="false" outlineLevel="0" collapsed="false">
      <c r="A42" s="31" t="s">
        <v>374</v>
      </c>
      <c r="B42" s="32" t="n">
        <v>9399</v>
      </c>
      <c r="C42" s="33" t="n">
        <v>19.7723830360148</v>
      </c>
      <c r="D42" s="32" t="n">
        <v>-160</v>
      </c>
      <c r="E42" s="33" t="n">
        <v>-1.67381525264149</v>
      </c>
      <c r="F42" s="32" t="n">
        <v>-986</v>
      </c>
      <c r="G42" s="33" t="n">
        <v>-9.49446316803081</v>
      </c>
      <c r="H42" s="56"/>
      <c r="I42" s="51"/>
      <c r="J42" s="51"/>
    </row>
    <row r="43" customFormat="false" ht="12.75" hidden="false" customHeight="false" outlineLevel="0" collapsed="false">
      <c r="A43" s="1" t="s">
        <v>156</v>
      </c>
      <c r="B43" s="56"/>
      <c r="C43" s="56"/>
      <c r="D43" s="56"/>
      <c r="E43" s="56"/>
      <c r="F43" s="56"/>
      <c r="G43" s="56"/>
      <c r="H43" s="56"/>
      <c r="I43" s="51"/>
      <c r="J43" s="51"/>
    </row>
    <row r="44" customFormat="false" ht="12.75" hidden="false" customHeight="false" outlineLevel="0" collapsed="false">
      <c r="B44" s="26"/>
    </row>
    <row r="45" customFormat="false" ht="12.75" hidden="false" customHeight="false" outlineLevel="0" collapsed="false">
      <c r="B45" s="26"/>
      <c r="C45" s="115"/>
      <c r="I45" s="26"/>
      <c r="J45" s="26"/>
    </row>
    <row r="46" customFormat="false" ht="12.75" hidden="false" customHeight="false" outlineLevel="0" collapsed="false">
      <c r="B46" s="26"/>
      <c r="C46" s="115"/>
    </row>
    <row r="47" customFormat="false" ht="12.75" hidden="false" customHeight="false" outlineLevel="0" collapsed="false">
      <c r="C47" s="115"/>
      <c r="E47" s="115"/>
    </row>
    <row r="48" customFormat="false" ht="12.75" hidden="false" customHeight="false" outlineLevel="0" collapsed="false">
      <c r="E48" s="115"/>
    </row>
    <row r="49" customFormat="false" ht="12.75" hidden="false" customHeight="false" outlineLevel="0" collapsed="false">
      <c r="E49" s="115"/>
    </row>
    <row r="50" customFormat="false" ht="12.75" hidden="false" customHeight="false" outlineLevel="0" collapsed="false">
      <c r="E50" s="115"/>
    </row>
    <row r="51" customFormat="false" ht="12.75" hidden="false" customHeight="false" outlineLevel="0" collapsed="false">
      <c r="E51" s="115"/>
      <c r="F51" s="26"/>
    </row>
    <row r="52" customFormat="false" ht="12.75" hidden="false" customHeight="false" outlineLevel="0" collapsed="false">
      <c r="E52" s="115"/>
      <c r="F52" s="26"/>
    </row>
    <row r="53" customFormat="false" ht="12.75" hidden="false" customHeight="false" outlineLevel="0" collapsed="false">
      <c r="E53" s="115"/>
      <c r="F53" s="26"/>
    </row>
    <row r="54" customFormat="false" ht="12.75" hidden="false" customHeight="false" outlineLevel="0" collapsed="false">
      <c r="E54" s="115"/>
      <c r="F54" s="26"/>
    </row>
    <row r="55" customFormat="false" ht="12.75" hidden="false" customHeight="false" outlineLevel="0" collapsed="false">
      <c r="E55" s="115"/>
    </row>
    <row r="56" customFormat="false" ht="12.75" hidden="false" customHeight="false" outlineLevel="0" collapsed="false">
      <c r="E56" s="115"/>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43</v>
      </c>
      <c r="B3" s="17"/>
      <c r="C3" s="17"/>
      <c r="D3" s="17"/>
      <c r="E3" s="17"/>
      <c r="F3" s="17"/>
      <c r="G3" s="17"/>
      <c r="H3" s="17"/>
      <c r="I3" s="17"/>
      <c r="J3" s="42"/>
      <c r="K3" s="42"/>
    </row>
    <row r="4" customFormat="false" ht="12.75" hidden="false" customHeight="false" outlineLevel="0" collapsed="false">
      <c r="A4" s="117"/>
    </row>
    <row r="5" customFormat="false" ht="12.75" hidden="false" customHeight="false" outlineLevel="0" collapsed="false">
      <c r="A5" s="4" t="s">
        <v>79</v>
      </c>
      <c r="B5" s="4" t="s">
        <v>1</v>
      </c>
      <c r="C5" s="12"/>
    </row>
    <row r="6" customFormat="false" ht="13.5" hidden="false" customHeight="false" outlineLevel="0" collapsed="false">
      <c r="A6" s="34" t="s">
        <v>80</v>
      </c>
      <c r="B6" s="31"/>
      <c r="C6" s="118"/>
      <c r="D6" s="31"/>
      <c r="E6" s="31"/>
      <c r="F6" s="31"/>
      <c r="G6" s="31"/>
      <c r="H6" s="31"/>
      <c r="I6" s="31"/>
    </row>
    <row r="7" customFormat="false" ht="12.75" hidden="false" customHeight="true" outlineLevel="0" collapsed="false">
      <c r="A7" s="18"/>
      <c r="B7" s="35" t="s">
        <v>375</v>
      </c>
      <c r="C7" s="35"/>
      <c r="D7" s="35" t="s">
        <v>376</v>
      </c>
      <c r="E7" s="35"/>
      <c r="F7" s="35" t="s">
        <v>377</v>
      </c>
      <c r="G7" s="35"/>
      <c r="H7" s="35" t="s">
        <v>378</v>
      </c>
      <c r="I7" s="35"/>
      <c r="J7" s="35" t="s">
        <v>379</v>
      </c>
      <c r="K7" s="35"/>
    </row>
    <row r="8" customFormat="false" ht="12.75" hidden="false" customHeight="false" outlineLevel="0" collapsed="false">
      <c r="A8" s="18"/>
      <c r="B8" s="21" t="s">
        <v>119</v>
      </c>
      <c r="C8" s="21" t="s">
        <v>310</v>
      </c>
      <c r="D8" s="21" t="s">
        <v>119</v>
      </c>
      <c r="E8" s="21" t="s">
        <v>310</v>
      </c>
      <c r="F8" s="21" t="s">
        <v>119</v>
      </c>
      <c r="G8" s="21" t="s">
        <v>310</v>
      </c>
      <c r="H8" s="21" t="s">
        <v>119</v>
      </c>
      <c r="I8" s="21" t="s">
        <v>310</v>
      </c>
      <c r="J8" s="21" t="s">
        <v>119</v>
      </c>
      <c r="K8" s="21" t="s">
        <v>310</v>
      </c>
    </row>
    <row r="9" customFormat="false" ht="12.75" hidden="false" customHeight="false" outlineLevel="0" collapsed="false">
      <c r="A9" s="23" t="s">
        <v>123</v>
      </c>
      <c r="B9" s="24" t="n">
        <v>340</v>
      </c>
      <c r="C9" s="25" t="n">
        <v>49.0620490620491</v>
      </c>
      <c r="D9" s="24" t="n">
        <v>178</v>
      </c>
      <c r="E9" s="25" t="n">
        <v>25.6854256854257</v>
      </c>
      <c r="F9" s="24" t="n">
        <v>133</v>
      </c>
      <c r="G9" s="25" t="n">
        <v>19.1919191919192</v>
      </c>
      <c r="H9" s="24" t="n">
        <v>28</v>
      </c>
      <c r="I9" s="25" t="n">
        <v>4.04040404040404</v>
      </c>
      <c r="J9" s="24" t="n">
        <v>1</v>
      </c>
      <c r="K9" s="25" t="n">
        <v>0.144300144300144</v>
      </c>
      <c r="L9" s="115"/>
      <c r="R9" s="26"/>
    </row>
    <row r="10" customFormat="false" ht="12.75" hidden="false" customHeight="false" outlineLevel="0" collapsed="false">
      <c r="A10" s="23" t="s">
        <v>124</v>
      </c>
      <c r="B10" s="24" t="n">
        <v>146</v>
      </c>
      <c r="C10" s="25" t="n">
        <v>62.3931623931624</v>
      </c>
      <c r="D10" s="24" t="n">
        <v>93</v>
      </c>
      <c r="E10" s="25" t="n">
        <v>39.7435897435897</v>
      </c>
      <c r="F10" s="24" t="n">
        <v>46</v>
      </c>
      <c r="G10" s="25" t="n">
        <v>19.6581196581197</v>
      </c>
      <c r="H10" s="24" t="n">
        <v>7</v>
      </c>
      <c r="I10" s="25" t="n">
        <v>2.99145299145299</v>
      </c>
      <c r="J10" s="24" t="n">
        <v>0</v>
      </c>
      <c r="K10" s="25" t="n">
        <v>0</v>
      </c>
      <c r="L10" s="115"/>
    </row>
    <row r="11" customFormat="false" ht="12.75" hidden="false" customHeight="false" outlineLevel="0" collapsed="false">
      <c r="A11" s="23" t="s">
        <v>125</v>
      </c>
      <c r="B11" s="24" t="n">
        <v>1934</v>
      </c>
      <c r="C11" s="25" t="n">
        <v>60.7030759573132</v>
      </c>
      <c r="D11" s="24" t="n">
        <v>1090</v>
      </c>
      <c r="E11" s="25" t="n">
        <v>34.2121782799749</v>
      </c>
      <c r="F11" s="24" t="n">
        <v>675</v>
      </c>
      <c r="G11" s="25" t="n">
        <v>21.1864406779661</v>
      </c>
      <c r="H11" s="24" t="n">
        <v>164</v>
      </c>
      <c r="I11" s="25" t="n">
        <v>5.14752040175769</v>
      </c>
      <c r="J11" s="24" t="n">
        <v>5</v>
      </c>
      <c r="K11" s="25" t="n">
        <v>0.156936597614564</v>
      </c>
      <c r="L11" s="115"/>
    </row>
    <row r="12" customFormat="false" ht="12.75" hidden="false" customHeight="false" outlineLevel="0" collapsed="false">
      <c r="A12" s="23" t="s">
        <v>126</v>
      </c>
      <c r="B12" s="24" t="n">
        <v>46</v>
      </c>
      <c r="C12" s="25" t="n">
        <v>62.1621621621622</v>
      </c>
      <c r="D12" s="24" t="n">
        <v>29</v>
      </c>
      <c r="E12" s="25" t="n">
        <v>39.1891891891892</v>
      </c>
      <c r="F12" s="24" t="n">
        <v>16</v>
      </c>
      <c r="G12" s="25" t="n">
        <v>21.6216216216216</v>
      </c>
      <c r="H12" s="24" t="n">
        <v>1</v>
      </c>
      <c r="I12" s="25" t="n">
        <v>1.35135135135135</v>
      </c>
      <c r="J12" s="24" t="n">
        <v>0</v>
      </c>
      <c r="K12" s="25" t="n">
        <v>0</v>
      </c>
      <c r="L12" s="115"/>
    </row>
    <row r="13" customFormat="false" ht="12.75" hidden="false" customHeight="false" outlineLevel="0" collapsed="false">
      <c r="A13" s="23" t="s">
        <v>127</v>
      </c>
      <c r="B13" s="24" t="n">
        <v>252</v>
      </c>
      <c r="C13" s="25" t="n">
        <v>57.5342465753425</v>
      </c>
      <c r="D13" s="24" t="n">
        <v>116</v>
      </c>
      <c r="E13" s="25" t="n">
        <v>26.4840182648402</v>
      </c>
      <c r="F13" s="24" t="n">
        <v>108</v>
      </c>
      <c r="G13" s="25" t="n">
        <v>24.6575342465753</v>
      </c>
      <c r="H13" s="24" t="n">
        <v>27</v>
      </c>
      <c r="I13" s="25" t="n">
        <v>6.16438356164384</v>
      </c>
      <c r="J13" s="24" t="n">
        <v>1</v>
      </c>
      <c r="K13" s="25" t="n">
        <v>0.228310502283105</v>
      </c>
      <c r="L13" s="115"/>
    </row>
    <row r="14" customFormat="false" ht="12.75" hidden="false" customHeight="false" outlineLevel="0" collapsed="false">
      <c r="A14" s="23" t="s">
        <v>128</v>
      </c>
      <c r="B14" s="24" t="n">
        <v>100</v>
      </c>
      <c r="C14" s="25" t="n">
        <v>57.4712643678161</v>
      </c>
      <c r="D14" s="24" t="n">
        <v>46</v>
      </c>
      <c r="E14" s="25" t="n">
        <v>26.4367816091954</v>
      </c>
      <c r="F14" s="24" t="n">
        <v>49</v>
      </c>
      <c r="G14" s="25" t="n">
        <v>28.1609195402299</v>
      </c>
      <c r="H14" s="24" t="n">
        <v>5</v>
      </c>
      <c r="I14" s="25" t="n">
        <v>2.8735632183908</v>
      </c>
      <c r="J14" s="24" t="n">
        <v>0</v>
      </c>
      <c r="K14" s="25" t="n">
        <v>0</v>
      </c>
      <c r="L14" s="115"/>
      <c r="R14" s="26"/>
    </row>
    <row r="15" customFormat="false" ht="12.75" hidden="false" customHeight="false" outlineLevel="0" collapsed="false">
      <c r="A15" s="23" t="s">
        <v>129</v>
      </c>
      <c r="B15" s="24" t="n">
        <v>381</v>
      </c>
      <c r="C15" s="25" t="n">
        <v>58.6153846153846</v>
      </c>
      <c r="D15" s="24" t="n">
        <v>227</v>
      </c>
      <c r="E15" s="25" t="n">
        <v>34.9230769230769</v>
      </c>
      <c r="F15" s="24" t="n">
        <v>124</v>
      </c>
      <c r="G15" s="25" t="n">
        <v>19.0769230769231</v>
      </c>
      <c r="H15" s="24" t="n">
        <v>28</v>
      </c>
      <c r="I15" s="25" t="n">
        <v>4.30769230769231</v>
      </c>
      <c r="J15" s="24" t="n">
        <v>2</v>
      </c>
      <c r="K15" s="25" t="n">
        <v>0.307692307692308</v>
      </c>
      <c r="L15" s="115"/>
      <c r="R15" s="26"/>
    </row>
    <row r="16" customFormat="false" ht="12.75" hidden="false" customHeight="false" outlineLevel="0" collapsed="false">
      <c r="A16" s="23" t="s">
        <v>130</v>
      </c>
      <c r="B16" s="24" t="n">
        <v>2880</v>
      </c>
      <c r="C16" s="25" t="n">
        <v>53.9123923624111</v>
      </c>
      <c r="D16" s="24" t="n">
        <v>1354</v>
      </c>
      <c r="E16" s="25" t="n">
        <v>25.3463122426058</v>
      </c>
      <c r="F16" s="24" t="n">
        <v>1248</v>
      </c>
      <c r="G16" s="25" t="n">
        <v>23.3620366903781</v>
      </c>
      <c r="H16" s="24" t="n">
        <v>271</v>
      </c>
      <c r="I16" s="25" t="n">
        <v>5.07300636465743</v>
      </c>
      <c r="J16" s="24" t="n">
        <v>7</v>
      </c>
      <c r="K16" s="25" t="n">
        <v>0.131037064769749</v>
      </c>
      <c r="L16" s="115"/>
      <c r="R16" s="26"/>
    </row>
    <row r="17" customFormat="false" ht="12.75" hidden="false" customHeight="false" outlineLevel="0" collapsed="false">
      <c r="A17" s="23" t="s">
        <v>131</v>
      </c>
      <c r="B17" s="24" t="n">
        <v>787</v>
      </c>
      <c r="C17" s="25" t="n">
        <v>53.1397704253883</v>
      </c>
      <c r="D17" s="24" t="n">
        <v>346</v>
      </c>
      <c r="E17" s="25" t="n">
        <v>23.3625928426739</v>
      </c>
      <c r="F17" s="24" t="n">
        <v>367</v>
      </c>
      <c r="G17" s="25" t="n">
        <v>24.780553679946</v>
      </c>
      <c r="H17" s="24" t="n">
        <v>70</v>
      </c>
      <c r="I17" s="25" t="n">
        <v>4.72653612424038</v>
      </c>
      <c r="J17" s="24" t="n">
        <v>4</v>
      </c>
      <c r="K17" s="25" t="n">
        <v>0.270087778528022</v>
      </c>
      <c r="L17" s="115"/>
      <c r="R17" s="26"/>
    </row>
    <row r="18" customFormat="false" ht="12.75" hidden="false" customHeight="false" outlineLevel="0" collapsed="false">
      <c r="A18" s="23" t="s">
        <v>132</v>
      </c>
      <c r="B18" s="24" t="n">
        <v>1468</v>
      </c>
      <c r="C18" s="25" t="n">
        <v>58.8376753507014</v>
      </c>
      <c r="D18" s="24" t="n">
        <v>706</v>
      </c>
      <c r="E18" s="25" t="n">
        <v>28.2965931863728</v>
      </c>
      <c r="F18" s="24" t="n">
        <v>631</v>
      </c>
      <c r="G18" s="25" t="n">
        <v>25.2905811623247</v>
      </c>
      <c r="H18" s="24" t="n">
        <v>130</v>
      </c>
      <c r="I18" s="25" t="n">
        <v>5.21042084168337</v>
      </c>
      <c r="J18" s="24" t="n">
        <v>1</v>
      </c>
      <c r="K18" s="25" t="n">
        <v>0.0400801603206413</v>
      </c>
      <c r="L18" s="115"/>
      <c r="R18" s="26"/>
    </row>
    <row r="19" customFormat="false" ht="12.75" hidden="false" customHeight="false" outlineLevel="0" collapsed="false">
      <c r="A19" s="23" t="s">
        <v>133</v>
      </c>
      <c r="B19" s="24" t="n">
        <v>1518</v>
      </c>
      <c r="C19" s="25" t="n">
        <v>56.4312267657993</v>
      </c>
      <c r="D19" s="24" t="n">
        <v>718</v>
      </c>
      <c r="E19" s="25" t="n">
        <v>26.6914498141264</v>
      </c>
      <c r="F19" s="24" t="n">
        <v>652</v>
      </c>
      <c r="G19" s="25" t="n">
        <v>24.2379182156134</v>
      </c>
      <c r="H19" s="24" t="n">
        <v>140</v>
      </c>
      <c r="I19" s="25" t="n">
        <v>5.20446096654275</v>
      </c>
      <c r="J19" s="24" t="n">
        <v>8</v>
      </c>
      <c r="K19" s="25" t="n">
        <v>0.297397769516729</v>
      </c>
      <c r="L19" s="115"/>
      <c r="R19" s="26"/>
    </row>
    <row r="20" customFormat="false" ht="12.75" hidden="false" customHeight="false" outlineLevel="0" collapsed="false">
      <c r="A20" s="23" t="s">
        <v>134</v>
      </c>
      <c r="B20" s="24" t="n">
        <v>959</v>
      </c>
      <c r="C20" s="25" t="n">
        <v>46.4406779661017</v>
      </c>
      <c r="D20" s="24" t="n">
        <v>454</v>
      </c>
      <c r="E20" s="25" t="n">
        <v>21.9854721549637</v>
      </c>
      <c r="F20" s="24" t="n">
        <v>401</v>
      </c>
      <c r="G20" s="25" t="n">
        <v>19.4188861985472</v>
      </c>
      <c r="H20" s="24" t="n">
        <v>100</v>
      </c>
      <c r="I20" s="25" t="n">
        <v>4.84261501210654</v>
      </c>
      <c r="J20" s="24" t="n">
        <v>4</v>
      </c>
      <c r="K20" s="25" t="n">
        <v>0.193704600484262</v>
      </c>
      <c r="L20" s="115"/>
      <c r="R20" s="26"/>
    </row>
    <row r="21" customFormat="false" ht="12.75" hidden="false" customHeight="false" outlineLevel="0" collapsed="false">
      <c r="A21" s="23" t="s">
        <v>135</v>
      </c>
      <c r="B21" s="24" t="n">
        <v>685</v>
      </c>
      <c r="C21" s="25" t="n">
        <v>58.7982832618026</v>
      </c>
      <c r="D21" s="24" t="n">
        <v>342</v>
      </c>
      <c r="E21" s="25" t="n">
        <v>29.3562231759657</v>
      </c>
      <c r="F21" s="24" t="n">
        <v>287</v>
      </c>
      <c r="G21" s="25" t="n">
        <v>24.6351931330472</v>
      </c>
      <c r="H21" s="24" t="n">
        <v>56</v>
      </c>
      <c r="I21" s="25" t="n">
        <v>4.8068669527897</v>
      </c>
      <c r="J21" s="24" t="n">
        <v>0</v>
      </c>
      <c r="K21" s="25" t="n">
        <v>0</v>
      </c>
      <c r="L21" s="115"/>
    </row>
    <row r="22" customFormat="false" ht="12.75" hidden="false" customHeight="false" outlineLevel="0" collapsed="false">
      <c r="A22" s="23" t="s">
        <v>136</v>
      </c>
      <c r="B22" s="24" t="n">
        <v>787</v>
      </c>
      <c r="C22" s="25" t="n">
        <v>49.2182614133834</v>
      </c>
      <c r="D22" s="24" t="n">
        <v>363</v>
      </c>
      <c r="E22" s="25" t="n">
        <v>22.7016885553471</v>
      </c>
      <c r="F22" s="24" t="n">
        <v>349</v>
      </c>
      <c r="G22" s="25" t="n">
        <v>21.8261413383365</v>
      </c>
      <c r="H22" s="24" t="n">
        <v>72</v>
      </c>
      <c r="I22" s="25" t="n">
        <v>4.50281425891182</v>
      </c>
      <c r="J22" s="24" t="n">
        <v>3</v>
      </c>
      <c r="K22" s="25" t="n">
        <v>0.187617260787992</v>
      </c>
      <c r="L22" s="115"/>
    </row>
    <row r="23" customFormat="false" ht="12.75" hidden="false" customHeight="false" outlineLevel="0" collapsed="false">
      <c r="A23" s="23" t="s">
        <v>137</v>
      </c>
      <c r="B23" s="24" t="n">
        <v>72</v>
      </c>
      <c r="C23" s="25" t="n">
        <v>50.7042253521127</v>
      </c>
      <c r="D23" s="24" t="n">
        <v>36</v>
      </c>
      <c r="E23" s="25" t="n">
        <v>25.3521126760563</v>
      </c>
      <c r="F23" s="24" t="n">
        <v>26</v>
      </c>
      <c r="G23" s="25" t="n">
        <v>18.3098591549296</v>
      </c>
      <c r="H23" s="24" t="n">
        <v>10</v>
      </c>
      <c r="I23" s="25" t="n">
        <v>7.04225352112676</v>
      </c>
      <c r="J23" s="24" t="n">
        <v>0</v>
      </c>
      <c r="K23" s="25" t="n">
        <v>0</v>
      </c>
      <c r="L23" s="115"/>
      <c r="R23" s="26"/>
    </row>
    <row r="24" customFormat="false" ht="12.75" hidden="false" customHeight="false" outlineLevel="0" collapsed="false">
      <c r="A24" s="23" t="s">
        <v>138</v>
      </c>
      <c r="B24" s="24" t="n">
        <v>312</v>
      </c>
      <c r="C24" s="25" t="n">
        <v>54.9295774647887</v>
      </c>
      <c r="D24" s="24" t="n">
        <v>172</v>
      </c>
      <c r="E24" s="25" t="n">
        <v>30.2816901408451</v>
      </c>
      <c r="F24" s="24" t="n">
        <v>113</v>
      </c>
      <c r="G24" s="25" t="n">
        <v>19.8943661971831</v>
      </c>
      <c r="H24" s="24" t="n">
        <v>27</v>
      </c>
      <c r="I24" s="25" t="n">
        <v>4.75352112676056</v>
      </c>
      <c r="J24" s="24" t="n">
        <v>0</v>
      </c>
      <c r="K24" s="25" t="n">
        <v>0</v>
      </c>
      <c r="L24" s="115"/>
    </row>
    <row r="25" customFormat="false" ht="12.75" hidden="false" customHeight="false" outlineLevel="0" collapsed="false">
      <c r="A25" s="23" t="s">
        <v>139</v>
      </c>
      <c r="B25" s="24" t="n">
        <v>124</v>
      </c>
      <c r="C25" s="25" t="n">
        <v>57.4074074074074</v>
      </c>
      <c r="D25" s="24" t="n">
        <v>60</v>
      </c>
      <c r="E25" s="25" t="n">
        <v>27.7777777777778</v>
      </c>
      <c r="F25" s="24" t="n">
        <v>54</v>
      </c>
      <c r="G25" s="25" t="n">
        <v>25</v>
      </c>
      <c r="H25" s="24" t="n">
        <v>10</v>
      </c>
      <c r="I25" s="25" t="n">
        <v>4.62962962962963</v>
      </c>
      <c r="J25" s="24" t="n">
        <v>0</v>
      </c>
      <c r="K25" s="25" t="n">
        <v>0</v>
      </c>
      <c r="L25" s="115"/>
      <c r="R25" s="26"/>
    </row>
    <row r="26" customFormat="false" ht="12.75" hidden="false" customHeight="false" outlineLevel="0" collapsed="false">
      <c r="A26" s="23" t="s">
        <v>140</v>
      </c>
      <c r="B26" s="24" t="n">
        <v>2394</v>
      </c>
      <c r="C26" s="25" t="n">
        <v>57.8820116054159</v>
      </c>
      <c r="D26" s="24" t="n">
        <v>1109</v>
      </c>
      <c r="E26" s="25" t="n">
        <v>26.8133462282398</v>
      </c>
      <c r="F26" s="24" t="n">
        <v>1026</v>
      </c>
      <c r="G26" s="25" t="n">
        <v>24.8065764023211</v>
      </c>
      <c r="H26" s="24" t="n">
        <v>240</v>
      </c>
      <c r="I26" s="25" t="n">
        <v>5.80270793036751</v>
      </c>
      <c r="J26" s="24" t="n">
        <v>19</v>
      </c>
      <c r="K26" s="25" t="n">
        <v>0.459381044487428</v>
      </c>
      <c r="L26" s="115"/>
      <c r="R26" s="26"/>
    </row>
    <row r="27" customFormat="false" ht="12.75" hidden="false" customHeight="false" outlineLevel="0" collapsed="false">
      <c r="A27" s="23" t="s">
        <v>141</v>
      </c>
      <c r="B27" s="24" t="n">
        <v>890</v>
      </c>
      <c r="C27" s="25" t="n">
        <v>52.6004728132388</v>
      </c>
      <c r="D27" s="24" t="n">
        <v>442</v>
      </c>
      <c r="E27" s="25" t="n">
        <v>26.1229314420804</v>
      </c>
      <c r="F27" s="24" t="n">
        <v>368</v>
      </c>
      <c r="G27" s="25" t="n">
        <v>21.7494089834515</v>
      </c>
      <c r="H27" s="24" t="n">
        <v>73</v>
      </c>
      <c r="I27" s="25" t="n">
        <v>4.31442080378251</v>
      </c>
      <c r="J27" s="24" t="n">
        <v>7</v>
      </c>
      <c r="K27" s="25" t="n">
        <v>0.41371158392435</v>
      </c>
      <c r="L27" s="115"/>
    </row>
    <row r="28" customFormat="false" ht="12.75" hidden="false" customHeight="false" outlineLevel="0" collapsed="false">
      <c r="A28" s="23" t="s">
        <v>142</v>
      </c>
      <c r="B28" s="24" t="n">
        <v>3020</v>
      </c>
      <c r="C28" s="25" t="n">
        <v>53.4418686958061</v>
      </c>
      <c r="D28" s="24" t="n">
        <v>1416</v>
      </c>
      <c r="E28" s="25" t="n">
        <v>25.0575119447885</v>
      </c>
      <c r="F28" s="24" t="n">
        <v>1290</v>
      </c>
      <c r="G28" s="25" t="n">
        <v>22.8278180852946</v>
      </c>
      <c r="H28" s="24" t="n">
        <v>291</v>
      </c>
      <c r="I28" s="25" t="n">
        <v>5.14953105645019</v>
      </c>
      <c r="J28" s="24" t="n">
        <v>23</v>
      </c>
      <c r="K28" s="25" t="n">
        <v>0.407007609272695</v>
      </c>
      <c r="L28" s="115"/>
    </row>
    <row r="29" customFormat="false" ht="12.75" hidden="false" customHeight="false" outlineLevel="0" collapsed="false">
      <c r="A29" s="23" t="s">
        <v>143</v>
      </c>
      <c r="B29" s="24" t="n">
        <v>118</v>
      </c>
      <c r="C29" s="25" t="n">
        <v>61.4583333333333</v>
      </c>
      <c r="D29" s="24" t="n">
        <v>59</v>
      </c>
      <c r="E29" s="25" t="n">
        <v>30.7291666666667</v>
      </c>
      <c r="F29" s="24" t="n">
        <v>54</v>
      </c>
      <c r="G29" s="25" t="n">
        <v>28.125</v>
      </c>
      <c r="H29" s="24" t="n">
        <v>4</v>
      </c>
      <c r="I29" s="25" t="n">
        <v>2.08333333333333</v>
      </c>
      <c r="J29" s="24" t="n">
        <v>1</v>
      </c>
      <c r="K29" s="25" t="n">
        <v>0.520833333333333</v>
      </c>
      <c r="L29" s="115"/>
      <c r="R29" s="26"/>
    </row>
    <row r="30" customFormat="false" ht="12.75" hidden="false" customHeight="false" outlineLevel="0" collapsed="false">
      <c r="A30" s="23" t="s">
        <v>144</v>
      </c>
      <c r="B30" s="24" t="n">
        <v>196</v>
      </c>
      <c r="C30" s="25" t="n">
        <v>58.3333333333333</v>
      </c>
      <c r="D30" s="24" t="n">
        <v>123</v>
      </c>
      <c r="E30" s="25" t="n">
        <v>36.6071428571429</v>
      </c>
      <c r="F30" s="24" t="n">
        <v>67</v>
      </c>
      <c r="G30" s="25" t="n">
        <v>19.9404761904762</v>
      </c>
      <c r="H30" s="24" t="n">
        <v>6</v>
      </c>
      <c r="I30" s="25" t="n">
        <v>1.78571428571429</v>
      </c>
      <c r="J30" s="24" t="n">
        <v>0</v>
      </c>
      <c r="K30" s="25" t="n">
        <v>0</v>
      </c>
      <c r="L30" s="115"/>
      <c r="R30" s="26"/>
    </row>
    <row r="31" customFormat="false" ht="12.75" hidden="false" customHeight="false" outlineLevel="0" collapsed="false">
      <c r="A31" s="23" t="s">
        <v>145</v>
      </c>
      <c r="B31" s="24" t="n">
        <v>1346</v>
      </c>
      <c r="C31" s="25" t="n">
        <v>56.4124056999162</v>
      </c>
      <c r="D31" s="24" t="n">
        <v>667</v>
      </c>
      <c r="E31" s="25" t="n">
        <v>27.9547359597653</v>
      </c>
      <c r="F31" s="24" t="n">
        <v>586</v>
      </c>
      <c r="G31" s="25" t="n">
        <v>24.5599329421626</v>
      </c>
      <c r="H31" s="24" t="n">
        <v>90</v>
      </c>
      <c r="I31" s="25" t="n">
        <v>3.77200335289187</v>
      </c>
      <c r="J31" s="24" t="n">
        <v>3</v>
      </c>
      <c r="K31" s="25" t="n">
        <v>0.125733445096396</v>
      </c>
      <c r="L31" s="115"/>
    </row>
    <row r="32" customFormat="false" ht="12.75" hidden="false" customHeight="false" outlineLevel="0" collapsed="false">
      <c r="A32" s="23" t="s">
        <v>146</v>
      </c>
      <c r="B32" s="24" t="n">
        <v>1036</v>
      </c>
      <c r="C32" s="25" t="n">
        <v>63.4026927784578</v>
      </c>
      <c r="D32" s="24" t="n">
        <v>535</v>
      </c>
      <c r="E32" s="25" t="n">
        <v>32.7417380660955</v>
      </c>
      <c r="F32" s="24" t="n">
        <v>431</v>
      </c>
      <c r="G32" s="25" t="n">
        <v>26.3769889840881</v>
      </c>
      <c r="H32" s="24" t="n">
        <v>69</v>
      </c>
      <c r="I32" s="25" t="n">
        <v>4.22276621787026</v>
      </c>
      <c r="J32" s="24" t="n">
        <v>1</v>
      </c>
      <c r="K32" s="25" t="n">
        <v>0.0611995104039168</v>
      </c>
      <c r="L32" s="115"/>
      <c r="R32" s="26"/>
    </row>
    <row r="33" customFormat="false" ht="12.75" hidden="false" customHeight="false" outlineLevel="0" collapsed="false">
      <c r="A33" s="23" t="s">
        <v>147</v>
      </c>
      <c r="B33" s="24" t="n">
        <v>353</v>
      </c>
      <c r="C33" s="25" t="n">
        <v>63.4892086330935</v>
      </c>
      <c r="D33" s="24" t="n">
        <v>210</v>
      </c>
      <c r="E33" s="25" t="n">
        <v>37.7697841726619</v>
      </c>
      <c r="F33" s="24" t="n">
        <v>123</v>
      </c>
      <c r="G33" s="25" t="n">
        <v>22.1223021582734</v>
      </c>
      <c r="H33" s="24" t="n">
        <v>19</v>
      </c>
      <c r="I33" s="25" t="n">
        <v>3.41726618705036</v>
      </c>
      <c r="J33" s="24" t="n">
        <v>1</v>
      </c>
      <c r="K33" s="25" t="n">
        <v>0.179856115107914</v>
      </c>
      <c r="L33" s="115"/>
    </row>
    <row r="34" customFormat="false" ht="12.75" hidden="false" customHeight="false" outlineLevel="0" collapsed="false">
      <c r="A34" s="23" t="s">
        <v>148</v>
      </c>
      <c r="B34" s="24" t="n">
        <v>1067</v>
      </c>
      <c r="C34" s="25" t="n">
        <v>49.5127610208817</v>
      </c>
      <c r="D34" s="24" t="n">
        <v>456</v>
      </c>
      <c r="E34" s="25" t="n">
        <v>21.1600928074246</v>
      </c>
      <c r="F34" s="24" t="n">
        <v>478</v>
      </c>
      <c r="G34" s="25" t="n">
        <v>22.1809744779582</v>
      </c>
      <c r="H34" s="24" t="n">
        <v>126</v>
      </c>
      <c r="I34" s="25" t="n">
        <v>5.84686774941995</v>
      </c>
      <c r="J34" s="24" t="n">
        <v>7</v>
      </c>
      <c r="K34" s="25" t="n">
        <v>0.324825986078886</v>
      </c>
      <c r="L34" s="115"/>
    </row>
    <row r="35" customFormat="false" ht="12.75" hidden="false" customHeight="false" outlineLevel="0" collapsed="false">
      <c r="A35" s="23" t="s">
        <v>149</v>
      </c>
      <c r="B35" s="24" t="n">
        <v>181</v>
      </c>
      <c r="C35" s="25" t="n">
        <v>56.7398119122257</v>
      </c>
      <c r="D35" s="24" t="n">
        <v>101</v>
      </c>
      <c r="E35" s="25" t="n">
        <v>31.6614420062696</v>
      </c>
      <c r="F35" s="24" t="n">
        <v>68</v>
      </c>
      <c r="G35" s="25" t="n">
        <v>21.3166144200627</v>
      </c>
      <c r="H35" s="24" t="n">
        <v>11</v>
      </c>
      <c r="I35" s="25" t="n">
        <v>3.44827586206897</v>
      </c>
      <c r="J35" s="24" t="n">
        <v>1</v>
      </c>
      <c r="K35" s="25" t="n">
        <v>0.313479623824451</v>
      </c>
      <c r="L35" s="115"/>
      <c r="R35" s="26"/>
    </row>
    <row r="36" customFormat="false" ht="12.75" hidden="false" customHeight="false" outlineLevel="0" collapsed="false">
      <c r="A36" s="23" t="s">
        <v>150</v>
      </c>
      <c r="B36" s="24" t="n">
        <v>164</v>
      </c>
      <c r="C36" s="25" t="n">
        <v>61.6541353383459</v>
      </c>
      <c r="D36" s="24" t="n">
        <v>88</v>
      </c>
      <c r="E36" s="25" t="n">
        <v>33.0827067669173</v>
      </c>
      <c r="F36" s="24" t="n">
        <v>62</v>
      </c>
      <c r="G36" s="25" t="n">
        <v>23.3082706766917</v>
      </c>
      <c r="H36" s="24" t="n">
        <v>12</v>
      </c>
      <c r="I36" s="25" t="n">
        <v>4.51127819548872</v>
      </c>
      <c r="J36" s="24" t="n">
        <v>2</v>
      </c>
      <c r="K36" s="25" t="n">
        <v>0.75187969924812</v>
      </c>
      <c r="L36" s="115"/>
    </row>
    <row r="37" customFormat="false" ht="12.75" hidden="false" customHeight="false" outlineLevel="0" collapsed="false">
      <c r="A37" s="23" t="s">
        <v>151</v>
      </c>
      <c r="B37" s="24" t="n">
        <v>460</v>
      </c>
      <c r="C37" s="25" t="n">
        <v>54.8271752085817</v>
      </c>
      <c r="D37" s="24" t="n">
        <v>205</v>
      </c>
      <c r="E37" s="25" t="n">
        <v>24.4338498212157</v>
      </c>
      <c r="F37" s="24" t="n">
        <v>212</v>
      </c>
      <c r="G37" s="25" t="n">
        <v>25.2681764004768</v>
      </c>
      <c r="H37" s="24" t="n">
        <v>41</v>
      </c>
      <c r="I37" s="25" t="n">
        <v>4.88676996424315</v>
      </c>
      <c r="J37" s="24" t="n">
        <v>2</v>
      </c>
      <c r="K37" s="25" t="n">
        <v>0.238379022646007</v>
      </c>
      <c r="L37" s="115"/>
    </row>
    <row r="38" customFormat="false" ht="12.75" hidden="false" customHeight="false" outlineLevel="0" collapsed="false">
      <c r="A38" s="23" t="s">
        <v>152</v>
      </c>
      <c r="B38" s="24" t="n">
        <v>2335</v>
      </c>
      <c r="C38" s="25" t="n">
        <v>56.1028351753965</v>
      </c>
      <c r="D38" s="24" t="n">
        <v>1090</v>
      </c>
      <c r="E38" s="25" t="n">
        <v>26.1893320518981</v>
      </c>
      <c r="F38" s="24" t="n">
        <v>1028</v>
      </c>
      <c r="G38" s="25" t="n">
        <v>24.6996636232581</v>
      </c>
      <c r="H38" s="24" t="n">
        <v>192</v>
      </c>
      <c r="I38" s="25" t="n">
        <v>4.61316674675637</v>
      </c>
      <c r="J38" s="24" t="n">
        <v>25</v>
      </c>
      <c r="K38" s="25" t="n">
        <v>0.600672753483902</v>
      </c>
      <c r="L38" s="115"/>
    </row>
    <row r="39" customFormat="false" ht="12.75" hidden="false" customHeight="false" outlineLevel="0" collapsed="false">
      <c r="A39" s="28" t="s">
        <v>153</v>
      </c>
      <c r="B39" s="29" t="n">
        <v>26351</v>
      </c>
      <c r="C39" s="30" t="n">
        <v>55.4337765062269</v>
      </c>
      <c r="D39" s="29" t="n">
        <v>12831</v>
      </c>
      <c r="E39" s="30" t="n">
        <v>26.99217435207</v>
      </c>
      <c r="F39" s="29" t="n">
        <v>11072</v>
      </c>
      <c r="G39" s="30" t="n">
        <v>23.2918209357119</v>
      </c>
      <c r="H39" s="29" t="n">
        <v>2320</v>
      </c>
      <c r="I39" s="30" t="n">
        <v>4.88051161225177</v>
      </c>
      <c r="J39" s="29" t="n">
        <v>128</v>
      </c>
      <c r="K39" s="30" t="n">
        <v>0.269269606193201</v>
      </c>
      <c r="L39" s="115"/>
    </row>
    <row r="40" customFormat="false" ht="12.75" hidden="false" customHeight="false" outlineLevel="0" collapsed="false">
      <c r="A40" s="23" t="s">
        <v>380</v>
      </c>
      <c r="B40" s="23"/>
      <c r="C40" s="23"/>
      <c r="D40" s="23"/>
      <c r="E40" s="23"/>
      <c r="F40" s="23"/>
      <c r="G40" s="23"/>
      <c r="H40" s="23"/>
      <c r="I40" s="23"/>
      <c r="J40" s="23"/>
      <c r="K40" s="47"/>
    </row>
    <row r="41" customFormat="false" ht="12.75" hidden="false" customHeight="false" outlineLevel="0" collapsed="false">
      <c r="A41" s="23"/>
      <c r="B41" s="47"/>
      <c r="C41" s="47"/>
      <c r="D41" s="47"/>
      <c r="E41" s="47"/>
      <c r="F41" s="47"/>
      <c r="G41" s="47"/>
      <c r="H41" s="47"/>
      <c r="I41" s="47"/>
      <c r="J41" s="47"/>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60"/>
      <c r="H3" s="60"/>
      <c r="I3" s="60"/>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8</v>
      </c>
      <c r="C34" s="63" t="s">
        <v>279</v>
      </c>
      <c r="D34" s="119"/>
    </row>
    <row r="35" customFormat="false" ht="12.75" hidden="true" customHeight="false" outlineLevel="0" collapsed="false">
      <c r="A35" s="64" t="s">
        <v>249</v>
      </c>
      <c r="B35" s="120" t="n">
        <v>17.4622971947658</v>
      </c>
      <c r="C35" s="120" t="n">
        <v>19.7921229069101</v>
      </c>
      <c r="D35" s="69"/>
    </row>
    <row r="36" customFormat="false" ht="12.75" hidden="true" customHeight="false" outlineLevel="0" collapsed="false">
      <c r="A36" s="64" t="s">
        <v>250</v>
      </c>
      <c r="B36" s="120" t="n">
        <v>17.6182070947687</v>
      </c>
      <c r="C36" s="120" t="n">
        <v>20.1802125295959</v>
      </c>
      <c r="D36" s="69"/>
    </row>
    <row r="37" customFormat="false" ht="12.75" hidden="false" customHeight="false" outlineLevel="0" collapsed="false">
      <c r="A37" s="64" t="s">
        <v>251</v>
      </c>
      <c r="B37" s="120" t="n">
        <v>17.5785181419189</v>
      </c>
      <c r="C37" s="120" t="n">
        <v>19.6691910247545</v>
      </c>
      <c r="D37" s="69"/>
    </row>
    <row r="38" customFormat="false" ht="12.75" hidden="false" customHeight="false" outlineLevel="0" collapsed="false">
      <c r="A38" s="64" t="s">
        <v>252</v>
      </c>
      <c r="B38" s="120" t="n">
        <v>17.1926158493377</v>
      </c>
      <c r="C38" s="120" t="n">
        <v>19.5231716817334</v>
      </c>
      <c r="D38" s="69"/>
      <c r="G38" s="66"/>
    </row>
    <row r="39" customFormat="false" ht="12.75" hidden="false" customHeight="false" outlineLevel="0" collapsed="false">
      <c r="A39" s="64" t="s">
        <v>253</v>
      </c>
      <c r="B39" s="120" t="n">
        <v>15.5419756501046</v>
      </c>
      <c r="C39" s="120" t="n">
        <v>18.5872917951882</v>
      </c>
      <c r="D39" s="69"/>
      <c r="H39" s="121"/>
      <c r="I39" s="121"/>
      <c r="J39" s="121"/>
      <c r="K39" s="121"/>
      <c r="L39" s="121"/>
      <c r="M39" s="121"/>
      <c r="N39" s="121"/>
      <c r="O39" s="121"/>
    </row>
    <row r="40" customFormat="false" ht="12.75" hidden="false" customHeight="false" outlineLevel="0" collapsed="false">
      <c r="A40" s="64" t="s">
        <v>254</v>
      </c>
      <c r="B40" s="120" t="n">
        <v>15.6570489484304</v>
      </c>
      <c r="C40" s="120" t="n">
        <v>18.888430397252</v>
      </c>
      <c r="D40" s="69"/>
    </row>
    <row r="41" customFormat="false" ht="12.75" hidden="false" customHeight="false" outlineLevel="0" collapsed="false">
      <c r="A41" s="64" t="s">
        <v>255</v>
      </c>
      <c r="B41" s="120" t="n">
        <v>15.2527481614322</v>
      </c>
      <c r="C41" s="120" t="n">
        <v>18.2373574815581</v>
      </c>
      <c r="D41" s="69"/>
    </row>
    <row r="42" customFormat="false" ht="12.75" hidden="false" customHeight="false" outlineLevel="0" collapsed="false">
      <c r="A42" s="64" t="s">
        <v>256</v>
      </c>
      <c r="B42" s="120" t="n">
        <v>14.6640906117108</v>
      </c>
      <c r="C42" s="120" t="n">
        <v>18.2314452746912</v>
      </c>
      <c r="D42" s="69"/>
    </row>
    <row r="43" customFormat="false" ht="12.75" hidden="false" customHeight="false" outlineLevel="0" collapsed="false">
      <c r="A43" s="64" t="s">
        <v>257</v>
      </c>
      <c r="B43" s="120" t="n">
        <v>13.0368604627164</v>
      </c>
      <c r="C43" s="120" t="n">
        <v>17.1466637060064</v>
      </c>
      <c r="D43" s="69"/>
    </row>
    <row r="44" customFormat="false" ht="12.75" hidden="false" customHeight="false" outlineLevel="0" collapsed="false">
      <c r="A44" s="64" t="s">
        <v>258</v>
      </c>
      <c r="B44" s="120" t="n">
        <v>13.000128882588</v>
      </c>
      <c r="C44" s="120" t="n">
        <v>17.314491542773</v>
      </c>
      <c r="D44" s="122"/>
    </row>
    <row r="45" customFormat="false" ht="12.75" hidden="false" customHeight="false" outlineLevel="0" collapsed="false">
      <c r="A45" s="64" t="s">
        <v>259</v>
      </c>
      <c r="B45" s="120" t="n">
        <v>12.9571306262231</v>
      </c>
      <c r="C45" s="120" t="n">
        <v>16.5045703435485</v>
      </c>
      <c r="D45" s="69"/>
    </row>
    <row r="46" customFormat="false" ht="12.75" hidden="false" customHeight="false" outlineLevel="0" collapsed="false">
      <c r="A46" s="64" t="s">
        <v>260</v>
      </c>
      <c r="B46" s="120" t="n">
        <v>12.2335226925661</v>
      </c>
      <c r="C46" s="120" t="n">
        <v>16.1925409588628</v>
      </c>
      <c r="D46" s="69"/>
    </row>
    <row r="47" customFormat="false" ht="12.75" hidden="false" customHeight="false" outlineLevel="0" collapsed="false">
      <c r="A47" s="64" t="s">
        <v>261</v>
      </c>
      <c r="B47" s="120" t="n">
        <v>10.9231619113871</v>
      </c>
      <c r="C47" s="120" t="n">
        <v>15.2328980919722</v>
      </c>
      <c r="D47" s="69"/>
    </row>
    <row r="48" customFormat="false" ht="12.75" hidden="false" customHeight="false" outlineLevel="0" collapsed="false">
      <c r="A48" s="64" t="s">
        <v>262</v>
      </c>
      <c r="B48" s="120" t="n">
        <v>10.8930725046504</v>
      </c>
      <c r="C48" s="120" t="n">
        <v>15.278227332825</v>
      </c>
    </row>
    <row r="49" customFormat="false" ht="12.75" hidden="false" customHeight="false" outlineLevel="0" collapsed="false">
      <c r="A49" s="64" t="s">
        <v>263</v>
      </c>
      <c r="B49" s="123" t="n">
        <v>10.5350401520167</v>
      </c>
      <c r="C49" s="123" t="n">
        <v>14.5449591280654</v>
      </c>
    </row>
    <row r="50" customFormat="false" ht="12.75" hidden="false" customHeight="false" outlineLevel="0" collapsed="false">
      <c r="B50" s="66"/>
      <c r="C50" s="66"/>
    </row>
    <row r="51" customFormat="false" ht="12.75" hidden="false" customHeight="false" outlineLevel="0" collapsed="false">
      <c r="B51" s="66"/>
      <c r="C51" s="66"/>
    </row>
    <row r="54" customFormat="false" ht="12.75" hidden="false" customHeight="false" outlineLevel="0" collapsed="false">
      <c r="H54" s="121"/>
      <c r="I54" s="121"/>
      <c r="J54" s="121"/>
      <c r="K54" s="121"/>
      <c r="L54" s="121"/>
    </row>
    <row r="55" customFormat="false" ht="12.75" hidden="false" customHeight="false" outlineLevel="0" collapsed="false">
      <c r="G55" s="66"/>
      <c r="H55" s="66"/>
      <c r="I55" s="66"/>
      <c r="J55" s="66"/>
      <c r="K55" s="66"/>
      <c r="L55" s="66"/>
    </row>
    <row r="56" customFormat="false" ht="12.75" hidden="false" customHeight="false" outlineLevel="0" collapsed="false">
      <c r="G56" s="66"/>
      <c r="H56" s="66"/>
      <c r="I56" s="66"/>
      <c r="J56" s="66"/>
      <c r="K56" s="66"/>
      <c r="L56" s="66"/>
    </row>
    <row r="57" customFormat="false" ht="12.75" hidden="false" customHeight="false" outlineLevel="0" collapsed="false">
      <c r="G57" s="66"/>
      <c r="H57" s="66"/>
      <c r="I57" s="66"/>
      <c r="J57" s="66"/>
      <c r="K57" s="66"/>
      <c r="L57" s="66"/>
    </row>
    <row r="58" customFormat="false" ht="12.75" hidden="false" customHeight="false" outlineLevel="0" collapsed="false">
      <c r="G58" s="66"/>
      <c r="H58" s="66"/>
      <c r="I58" s="66"/>
      <c r="J58" s="66"/>
      <c r="K58" s="66"/>
      <c r="L58" s="66"/>
    </row>
    <row r="59" customFormat="false" ht="12.75" hidden="false" customHeight="false" outlineLevel="0" collapsed="false">
      <c r="G59" s="66"/>
      <c r="H59" s="66"/>
      <c r="I59" s="66"/>
      <c r="J59" s="66"/>
      <c r="K59" s="66"/>
      <c r="L59" s="66"/>
    </row>
    <row r="60" customFormat="false" ht="12.75" hidden="false" customHeight="false" outlineLevel="0" collapsed="false">
      <c r="G60" s="66"/>
      <c r="H60" s="66"/>
      <c r="I60" s="66"/>
      <c r="J60" s="66"/>
      <c r="K60" s="66"/>
      <c r="L60" s="66"/>
    </row>
    <row r="61" customFormat="false" ht="12.75" hidden="false" customHeight="false" outlineLevel="0" collapsed="false">
      <c r="G61" s="66"/>
      <c r="H61" s="66"/>
      <c r="I61" s="66"/>
      <c r="J61" s="66"/>
      <c r="K61" s="66"/>
      <c r="L61" s="66"/>
    </row>
    <row r="62" customFormat="false" ht="12.75" hidden="false" customHeight="false" outlineLevel="0" collapsed="false">
      <c r="G62" s="66"/>
      <c r="H62" s="66"/>
      <c r="I62" s="66"/>
      <c r="J62" s="66"/>
      <c r="K62" s="66"/>
      <c r="L62" s="66"/>
    </row>
    <row r="63" customFormat="false" ht="12.75" hidden="false" customHeight="false" outlineLevel="0" collapsed="false">
      <c r="G63" s="66"/>
      <c r="H63" s="66"/>
      <c r="I63" s="66"/>
      <c r="J63" s="66"/>
      <c r="K63" s="66"/>
      <c r="L63" s="66"/>
    </row>
    <row r="64" customFormat="false" ht="12.75" hidden="false" customHeight="false" outlineLevel="0" collapsed="false">
      <c r="G64" s="66"/>
      <c r="H64" s="66"/>
      <c r="I64" s="66"/>
      <c r="J64" s="66"/>
      <c r="K64" s="66"/>
      <c r="L64" s="66"/>
    </row>
    <row r="65" customFormat="false" ht="12.75" hidden="false" customHeight="false" outlineLevel="0" collapsed="false">
      <c r="G65" s="66"/>
      <c r="H65" s="66"/>
      <c r="I65" s="66"/>
      <c r="J65" s="66"/>
      <c r="K65" s="66"/>
      <c r="L65" s="66"/>
    </row>
    <row r="66" customFormat="false" ht="12.75" hidden="false" customHeight="false" outlineLevel="0" collapsed="false">
      <c r="G66" s="66"/>
      <c r="H66" s="66"/>
      <c r="I66" s="66"/>
      <c r="J66" s="66"/>
      <c r="K66" s="66"/>
      <c r="L66" s="66"/>
    </row>
    <row r="67" customFormat="false" ht="12.75" hidden="false" customHeight="false" outlineLevel="0" collapsed="false">
      <c r="G67" s="66"/>
      <c r="H67" s="66"/>
      <c r="I67" s="66"/>
      <c r="J67" s="66"/>
      <c r="K67" s="66"/>
      <c r="L67" s="66"/>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60"/>
      <c r="H3" s="60"/>
      <c r="I3" s="60"/>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84</v>
      </c>
      <c r="C34" s="63" t="s">
        <v>285</v>
      </c>
      <c r="D34" s="124" t="s">
        <v>286</v>
      </c>
      <c r="E34" s="124" t="s">
        <v>287</v>
      </c>
      <c r="F34" s="124" t="s">
        <v>288</v>
      </c>
    </row>
    <row r="35" customFormat="false" ht="12.75" hidden="true" customHeight="false" outlineLevel="0" collapsed="false">
      <c r="A35" s="64" t="s">
        <v>249</v>
      </c>
      <c r="B35" s="125" t="n">
        <v>22.5650724132783</v>
      </c>
      <c r="C35" s="125" t="n">
        <v>16.8804363850803</v>
      </c>
      <c r="D35" s="125" t="n">
        <v>16.218615163345</v>
      </c>
      <c r="E35" s="125" t="n">
        <v>18.8094797863894</v>
      </c>
      <c r="F35" s="125" t="n">
        <v>24.4508618355744</v>
      </c>
    </row>
    <row r="36" customFormat="false" ht="12.75" hidden="true" customHeight="false" outlineLevel="0" collapsed="false">
      <c r="A36" s="64" t="s">
        <v>250</v>
      </c>
      <c r="B36" s="125" t="n">
        <v>24.0392156862745</v>
      </c>
      <c r="C36" s="125" t="n">
        <v>16.9570896901881</v>
      </c>
      <c r="D36" s="125" t="n">
        <v>16.3865061986533</v>
      </c>
      <c r="E36" s="125" t="n">
        <v>19.0845675855089</v>
      </c>
      <c r="F36" s="125" t="n">
        <v>24.7363478763363</v>
      </c>
    </row>
    <row r="37" customFormat="false" ht="12.75" hidden="false" customHeight="false" outlineLevel="0" collapsed="false">
      <c r="A37" s="64" t="s">
        <v>251</v>
      </c>
      <c r="B37" s="125" t="n">
        <v>21.9116909182137</v>
      </c>
      <c r="C37" s="125" t="n">
        <v>16.4658684113072</v>
      </c>
      <c r="D37" s="125" t="n">
        <v>16.1158214159423</v>
      </c>
      <c r="E37" s="125" t="n">
        <v>19.0686784599376</v>
      </c>
      <c r="F37" s="125" t="n">
        <v>25.0304506699147</v>
      </c>
      <c r="G37" s="69"/>
    </row>
    <row r="38" customFormat="false" ht="12.75" hidden="false" customHeight="false" outlineLevel="0" collapsed="false">
      <c r="A38" s="64" t="s">
        <v>252</v>
      </c>
      <c r="B38" s="125" t="n">
        <v>22.7040194884287</v>
      </c>
      <c r="C38" s="125" t="n">
        <v>16.4367845396833</v>
      </c>
      <c r="D38" s="125" t="n">
        <v>15.4536977965353</v>
      </c>
      <c r="E38" s="125" t="n">
        <v>18.5005128643474</v>
      </c>
      <c r="F38" s="125" t="n">
        <v>25.134798110192</v>
      </c>
      <c r="L38" s="126"/>
      <c r="M38" s="126"/>
      <c r="N38" s="126"/>
    </row>
    <row r="39" customFormat="false" ht="12.75" hidden="false" customHeight="false" outlineLevel="0" collapsed="false">
      <c r="A39" s="64" t="s">
        <v>253</v>
      </c>
      <c r="B39" s="125" t="n">
        <v>19.7930724246514</v>
      </c>
      <c r="C39" s="125" t="n">
        <v>14.2300674232914</v>
      </c>
      <c r="D39" s="125" t="n">
        <v>14.1276924467674</v>
      </c>
      <c r="E39" s="125" t="n">
        <v>17.6373192043925</v>
      </c>
      <c r="F39" s="125" t="n">
        <v>24.8744682334891</v>
      </c>
      <c r="L39" s="126"/>
      <c r="M39" s="126"/>
      <c r="N39" s="126"/>
    </row>
    <row r="40" customFormat="false" ht="12.75" hidden="false" customHeight="false" outlineLevel="0" collapsed="false">
      <c r="A40" s="64" t="s">
        <v>254</v>
      </c>
      <c r="B40" s="125" t="n">
        <v>21.4645107713351</v>
      </c>
      <c r="C40" s="125" t="n">
        <v>14.6207552749669</v>
      </c>
      <c r="D40" s="125" t="n">
        <v>14.2242791612058</v>
      </c>
      <c r="E40" s="125" t="n">
        <v>17.6173315990362</v>
      </c>
      <c r="F40" s="125" t="n">
        <v>24.9139100490452</v>
      </c>
      <c r="L40" s="126"/>
      <c r="M40" s="126"/>
      <c r="N40" s="126"/>
    </row>
    <row r="41" customFormat="false" ht="12.75" hidden="false" customHeight="false" outlineLevel="0" collapsed="false">
      <c r="A41" s="64" t="s">
        <v>255</v>
      </c>
      <c r="B41" s="125" t="n">
        <v>19.88465519791</v>
      </c>
      <c r="C41" s="125" t="n">
        <v>13.977681831576</v>
      </c>
      <c r="D41" s="125" t="n">
        <v>13.7051825293351</v>
      </c>
      <c r="E41" s="125" t="n">
        <v>17.1929489829449</v>
      </c>
      <c r="F41" s="125" t="n">
        <v>24.7270657629223</v>
      </c>
      <c r="L41" s="126"/>
      <c r="M41" s="126"/>
      <c r="N41" s="126"/>
    </row>
    <row r="42" customFormat="false" ht="12.75" hidden="false" customHeight="false" outlineLevel="0" collapsed="false">
      <c r="A42" s="64" t="s">
        <v>256</v>
      </c>
      <c r="B42" s="125" t="n">
        <v>20.3575337468077</v>
      </c>
      <c r="C42" s="125" t="n">
        <v>14.1871986260651</v>
      </c>
      <c r="D42" s="125" t="n">
        <v>13.2984586027077</v>
      </c>
      <c r="E42" s="125" t="n">
        <v>16.1261316493982</v>
      </c>
      <c r="F42" s="125" t="n">
        <v>24.4173514751448</v>
      </c>
      <c r="L42" s="126"/>
      <c r="M42" s="126"/>
      <c r="N42" s="126"/>
    </row>
    <row r="43" customFormat="false" ht="12.75" hidden="false" customHeight="false" outlineLevel="0" collapsed="false">
      <c r="A43" s="64" t="s">
        <v>257</v>
      </c>
      <c r="B43" s="125" t="n">
        <v>16.895300051855</v>
      </c>
      <c r="C43" s="125" t="n">
        <v>12.2477653481775</v>
      </c>
      <c r="D43" s="125" t="n">
        <v>11.9512154760132</v>
      </c>
      <c r="E43" s="125" t="n">
        <v>15.1351295994757</v>
      </c>
      <c r="F43" s="125" t="n">
        <v>23.856340963329</v>
      </c>
      <c r="L43" s="126"/>
      <c r="M43" s="126"/>
      <c r="N43" s="126"/>
    </row>
    <row r="44" customFormat="false" ht="12.75" hidden="false" customHeight="false" outlineLevel="0" collapsed="false">
      <c r="A44" s="64" t="s">
        <v>258</v>
      </c>
      <c r="B44" s="125" t="n">
        <v>17.898506907298</v>
      </c>
      <c r="C44" s="125" t="n">
        <v>12.5303066634695</v>
      </c>
      <c r="D44" s="125" t="n">
        <v>11.9790849241292</v>
      </c>
      <c r="E44" s="125" t="n">
        <v>15.0345604423737</v>
      </c>
      <c r="F44" s="125" t="n">
        <v>23.6794722937385</v>
      </c>
      <c r="L44" s="126"/>
      <c r="M44" s="126"/>
      <c r="N44" s="126"/>
    </row>
    <row r="45" customFormat="false" ht="12.75" hidden="false" customHeight="false" outlineLevel="0" collapsed="false">
      <c r="A45" s="64" t="s">
        <v>259</v>
      </c>
      <c r="B45" s="125" t="n">
        <v>16.4304756559562</v>
      </c>
      <c r="C45" s="125" t="n">
        <v>12.1596616441977</v>
      </c>
      <c r="D45" s="125" t="n">
        <v>11.5807768614012</v>
      </c>
      <c r="E45" s="125" t="n">
        <v>14.7480407682625</v>
      </c>
      <c r="F45" s="125" t="n">
        <v>23.317464294663</v>
      </c>
      <c r="L45" s="126"/>
      <c r="M45" s="126"/>
      <c r="N45" s="126"/>
    </row>
    <row r="46" customFormat="false" ht="12.75" hidden="false" customHeight="false" outlineLevel="0" collapsed="false">
      <c r="A46" s="64" t="s">
        <v>260</v>
      </c>
      <c r="B46" s="125" t="n">
        <v>16.9322892676186</v>
      </c>
      <c r="C46" s="125" t="n">
        <v>11.6268957611374</v>
      </c>
      <c r="D46" s="125" t="n">
        <v>10.8877667105899</v>
      </c>
      <c r="E46" s="125" t="n">
        <v>14.1056811735149</v>
      </c>
      <c r="F46" s="125" t="n">
        <v>22.9563251259373</v>
      </c>
      <c r="L46" s="126"/>
      <c r="M46" s="126"/>
      <c r="N46" s="126"/>
    </row>
    <row r="47" customFormat="false" ht="12.75" hidden="false" customHeight="false" outlineLevel="0" collapsed="false">
      <c r="A47" s="64" t="s">
        <v>261</v>
      </c>
      <c r="B47" s="125" t="n">
        <v>15.1111318205116</v>
      </c>
      <c r="C47" s="125" t="n">
        <v>10.1416408052837</v>
      </c>
      <c r="D47" s="125" t="n">
        <v>9.80191116761678</v>
      </c>
      <c r="E47" s="125" t="n">
        <v>13.0627201396713</v>
      </c>
      <c r="F47" s="125" t="n">
        <v>22.2102201911093</v>
      </c>
      <c r="L47" s="126"/>
      <c r="M47" s="126"/>
      <c r="N47" s="126"/>
    </row>
    <row r="48" customFormat="false" ht="12.75" hidden="false" customHeight="false" outlineLevel="0" collapsed="false">
      <c r="A48" s="64" t="s">
        <v>262</v>
      </c>
      <c r="B48" s="125" t="n">
        <v>15.3464197874611</v>
      </c>
      <c r="C48" s="125" t="n">
        <v>10.418647649234</v>
      </c>
      <c r="D48" s="125" t="n">
        <v>9.85057518319892</v>
      </c>
      <c r="E48" s="125" t="n">
        <v>12.9299841611501</v>
      </c>
      <c r="F48" s="125" t="n">
        <v>21.9804551584064</v>
      </c>
      <c r="L48" s="126"/>
      <c r="M48" s="126"/>
      <c r="N48" s="126"/>
    </row>
    <row r="49" customFormat="false" ht="12.75" hidden="false" customHeight="false" outlineLevel="0" collapsed="false">
      <c r="A49" s="64" t="s">
        <v>263</v>
      </c>
      <c r="B49" s="120" t="n">
        <v>13.2618166487094</v>
      </c>
      <c r="C49" s="120" t="n">
        <v>9.89233808196957</v>
      </c>
      <c r="D49" s="120" t="n">
        <v>9.41206974784469</v>
      </c>
      <c r="E49" s="120" t="n">
        <v>12.519591689105</v>
      </c>
      <c r="F49" s="120" t="n">
        <v>21.5486105384679</v>
      </c>
    </row>
    <row r="51" customFormat="false" ht="12.75" hidden="false" customHeight="false" outlineLevel="0" collapsed="false">
      <c r="B51" s="127"/>
      <c r="C51" s="127"/>
      <c r="D51" s="127"/>
      <c r="E51" s="127"/>
      <c r="F51" s="127"/>
    </row>
    <row r="52" customFormat="false" ht="12.75" hidden="false" customHeight="false" outlineLevel="0" collapsed="false">
      <c r="B52" s="128"/>
      <c r="C52" s="128"/>
      <c r="D52" s="128"/>
      <c r="E52" s="128"/>
      <c r="F52" s="12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60"/>
      <c r="H3" s="60"/>
      <c r="I3" s="60"/>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380</v>
      </c>
    </row>
    <row r="34" customFormat="false" ht="25.5" hidden="false" customHeight="false" outlineLevel="0" collapsed="false">
      <c r="A34" s="62" t="s">
        <v>178</v>
      </c>
      <c r="B34" s="63" t="s">
        <v>6</v>
      </c>
      <c r="C34" s="63" t="s">
        <v>382</v>
      </c>
      <c r="D34" s="124"/>
      <c r="E34" s="129"/>
      <c r="F34" s="119"/>
    </row>
    <row r="35" customFormat="false" ht="12.75" hidden="true" customHeight="false" outlineLevel="0" collapsed="false">
      <c r="A35" s="64" t="s">
        <v>249</v>
      </c>
      <c r="B35" s="67" t="n">
        <v>68849</v>
      </c>
      <c r="C35" s="67" t="n">
        <v>43979</v>
      </c>
      <c r="D35" s="130" t="n">
        <v>0.638774709872329</v>
      </c>
      <c r="E35" s="131"/>
      <c r="F35" s="131"/>
    </row>
    <row r="36" customFormat="false" ht="12.75" hidden="true" customHeight="false" outlineLevel="0" collapsed="false">
      <c r="A36" s="64" t="s">
        <v>250</v>
      </c>
      <c r="B36" s="67" t="n">
        <v>69805</v>
      </c>
      <c r="C36" s="67" t="n">
        <v>42935</v>
      </c>
      <c r="D36" s="130" t="n">
        <v>0.615070553685266</v>
      </c>
      <c r="E36" s="131"/>
      <c r="F36" s="131"/>
    </row>
    <row r="37" customFormat="false" ht="12.75" hidden="false" customHeight="false" outlineLevel="0" collapsed="false">
      <c r="A37" s="64" t="s">
        <v>251</v>
      </c>
      <c r="B37" s="67" t="n">
        <v>68869</v>
      </c>
      <c r="C37" s="67" t="n">
        <v>41882</v>
      </c>
      <c r="D37" s="130" t="n">
        <v>0.608140092058836</v>
      </c>
      <c r="E37" s="131"/>
      <c r="F37" s="131"/>
    </row>
    <row r="38" customFormat="false" ht="12.75" hidden="false" customHeight="false" outlineLevel="0" collapsed="false">
      <c r="A38" s="64" t="s">
        <v>252</v>
      </c>
      <c r="B38" s="67" t="n">
        <v>68074</v>
      </c>
      <c r="C38" s="67" t="n">
        <v>40813</v>
      </c>
      <c r="D38" s="130" t="n">
        <v>0.599538737256515</v>
      </c>
      <c r="E38" s="131"/>
      <c r="F38" s="131"/>
      <c r="G38" s="69"/>
    </row>
    <row r="39" customFormat="false" ht="12.75" hidden="false" customHeight="false" outlineLevel="0" collapsed="false">
      <c r="A39" s="64" t="s">
        <v>253</v>
      </c>
      <c r="B39" s="67" t="n">
        <v>62925</v>
      </c>
      <c r="C39" s="67" t="n">
        <v>37889</v>
      </c>
      <c r="D39" s="130" t="n">
        <v>0.602129519268971</v>
      </c>
      <c r="E39" s="131"/>
      <c r="F39" s="131"/>
      <c r="G39" s="69"/>
      <c r="L39" s="126"/>
      <c r="M39" s="126"/>
      <c r="N39" s="126"/>
    </row>
    <row r="40" customFormat="false" ht="12.75" hidden="false" customHeight="false" outlineLevel="0" collapsed="false">
      <c r="A40" s="64" t="s">
        <v>254</v>
      </c>
      <c r="B40" s="67" t="n">
        <v>63979</v>
      </c>
      <c r="C40" s="67" t="n">
        <v>36479</v>
      </c>
      <c r="D40" s="130" t="n">
        <v>0.570171462511137</v>
      </c>
      <c r="E40" s="131"/>
      <c r="F40" s="131"/>
      <c r="L40" s="126"/>
      <c r="M40" s="126"/>
      <c r="N40" s="126"/>
    </row>
    <row r="41" customFormat="false" ht="12.75" hidden="false" customHeight="false" outlineLevel="0" collapsed="false">
      <c r="A41" s="64" t="s">
        <v>255</v>
      </c>
      <c r="B41" s="67" t="n">
        <v>62320</v>
      </c>
      <c r="C41" s="67" t="n">
        <v>35043</v>
      </c>
      <c r="D41" s="130" t="n">
        <v>0.562307445442876</v>
      </c>
      <c r="E41" s="131"/>
      <c r="F41" s="131"/>
      <c r="L41" s="126"/>
      <c r="M41" s="126"/>
      <c r="N41" s="126"/>
    </row>
    <row r="42" customFormat="false" ht="12.75" hidden="false" customHeight="false" outlineLevel="0" collapsed="false">
      <c r="A42" s="64" t="s">
        <v>256</v>
      </c>
      <c r="B42" s="67" t="n">
        <v>61653</v>
      </c>
      <c r="C42" s="67" t="n">
        <v>34108</v>
      </c>
      <c r="D42" s="130" t="n">
        <v>0.553225309392893</v>
      </c>
      <c r="E42" s="131"/>
      <c r="F42" s="131"/>
      <c r="L42" s="126"/>
      <c r="M42" s="126"/>
      <c r="N42" s="126"/>
    </row>
    <row r="43" customFormat="false" ht="12.75" hidden="false" customHeight="false" outlineLevel="0" collapsed="false">
      <c r="A43" s="64" t="s">
        <v>257</v>
      </c>
      <c r="B43" s="67" t="n">
        <v>56155</v>
      </c>
      <c r="C43" s="67" t="n">
        <v>31801</v>
      </c>
      <c r="D43" s="130" t="n">
        <v>0.566307541625857</v>
      </c>
      <c r="E43" s="131"/>
      <c r="F43" s="131"/>
      <c r="L43" s="126"/>
      <c r="M43" s="126"/>
      <c r="N43" s="126"/>
    </row>
    <row r="44" customFormat="false" ht="12.75" hidden="false" customHeight="false" outlineLevel="0" collapsed="false">
      <c r="A44" s="64" t="s">
        <v>258</v>
      </c>
      <c r="B44" s="67" t="n">
        <v>56510</v>
      </c>
      <c r="C44" s="67" t="n">
        <v>30760</v>
      </c>
      <c r="D44" s="130" t="n">
        <v>0.5443284374447</v>
      </c>
      <c r="E44" s="131"/>
      <c r="F44" s="131"/>
      <c r="L44" s="126"/>
      <c r="M44" s="126"/>
      <c r="N44" s="126"/>
    </row>
    <row r="45" customFormat="false" ht="12.75" hidden="false" customHeight="false" outlineLevel="0" collapsed="false">
      <c r="A45" s="64" t="s">
        <v>259</v>
      </c>
      <c r="B45" s="67" t="n">
        <v>55326</v>
      </c>
      <c r="C45" s="67" t="n">
        <v>30204</v>
      </c>
      <c r="D45" s="130" t="n">
        <v>0.545927773560351</v>
      </c>
      <c r="E45" s="131"/>
      <c r="F45" s="131"/>
      <c r="L45" s="126"/>
      <c r="M45" s="126"/>
      <c r="N45" s="126"/>
    </row>
    <row r="46" customFormat="false" ht="12.75" hidden="false" customHeight="false" outlineLevel="0" collapsed="false">
      <c r="A46" s="64" t="s">
        <v>260</v>
      </c>
      <c r="B46" s="67" t="n">
        <v>53535</v>
      </c>
      <c r="C46" s="67" t="n">
        <v>29004</v>
      </c>
      <c r="D46" s="130" t="n">
        <v>0.541776408</v>
      </c>
      <c r="L46" s="126"/>
      <c r="M46" s="126"/>
      <c r="N46" s="126"/>
    </row>
    <row r="47" customFormat="false" ht="12.75" hidden="false" customHeight="false" outlineLevel="0" collapsed="false">
      <c r="A47" s="64" t="s">
        <v>261</v>
      </c>
      <c r="B47" s="67" t="n">
        <v>49074</v>
      </c>
      <c r="C47" s="67" t="n">
        <v>27949</v>
      </c>
      <c r="D47" s="130" t="n">
        <v>0.569527652117211</v>
      </c>
    </row>
    <row r="48" customFormat="false" ht="12.75" hidden="false" customHeight="false" outlineLevel="0" collapsed="false">
      <c r="A48" s="64" t="s">
        <v>262</v>
      </c>
      <c r="B48" s="67" t="n">
        <v>49165</v>
      </c>
      <c r="C48" s="67" t="n">
        <v>26699</v>
      </c>
      <c r="D48" s="130" t="n">
        <v>0.543048916912438</v>
      </c>
    </row>
    <row r="49" customFormat="false" ht="12.75" hidden="false" customHeight="false" outlineLevel="0" collapsed="false">
      <c r="A49" s="64" t="s">
        <v>263</v>
      </c>
      <c r="B49" s="67" t="n">
        <v>47536</v>
      </c>
      <c r="C49" s="67" t="n">
        <v>26351</v>
      </c>
      <c r="D49" s="130" t="n">
        <v>0.55433776506226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83</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4" t="s">
        <v>88</v>
      </c>
      <c r="B6" s="31"/>
      <c r="C6" s="31"/>
      <c r="D6" s="31"/>
      <c r="E6" s="31"/>
      <c r="F6" s="31"/>
      <c r="G6" s="23"/>
      <c r="I6" s="12"/>
    </row>
    <row r="7" customFormat="false" ht="12.75" hidden="false" customHeight="true" outlineLevel="0" collapsed="false">
      <c r="A7" s="43" t="s">
        <v>48</v>
      </c>
      <c r="B7" s="19" t="s">
        <v>119</v>
      </c>
      <c r="C7" s="35" t="s">
        <v>266</v>
      </c>
      <c r="D7" s="35" t="s">
        <v>267</v>
      </c>
      <c r="E7" s="35" t="s">
        <v>120</v>
      </c>
      <c r="F7" s="35"/>
      <c r="G7" s="35" t="s">
        <v>275</v>
      </c>
    </row>
    <row r="8" customFormat="false" ht="12.75" hidden="false" customHeight="false" outlineLevel="0" collapsed="false">
      <c r="A8" s="43"/>
      <c r="B8" s="19"/>
      <c r="C8" s="35"/>
      <c r="D8" s="35"/>
      <c r="E8" s="21" t="s">
        <v>119</v>
      </c>
      <c r="F8" s="21" t="s">
        <v>122</v>
      </c>
      <c r="G8" s="35"/>
      <c r="I8" s="22"/>
    </row>
    <row r="9" customFormat="false" ht="12.75" hidden="false" customHeight="false" outlineLevel="0" collapsed="false">
      <c r="A9" s="89" t="s">
        <v>153</v>
      </c>
      <c r="B9" s="78" t="n">
        <v>47536</v>
      </c>
      <c r="C9" s="79" t="n">
        <v>16.752184945024</v>
      </c>
      <c r="D9" s="79" t="n">
        <v>10.4786782616363</v>
      </c>
      <c r="E9" s="78" t="n">
        <v>-1629</v>
      </c>
      <c r="F9" s="79" t="n">
        <v>-3.31333265534425</v>
      </c>
      <c r="G9" s="79" t="n">
        <v>12.4644377027215</v>
      </c>
      <c r="I9" s="26"/>
    </row>
    <row r="10" customFormat="false" ht="12.75" hidden="false" customHeight="false" outlineLevel="0" collapsed="false">
      <c r="A10" s="23" t="s">
        <v>268</v>
      </c>
      <c r="B10" s="24" t="n">
        <v>123324</v>
      </c>
      <c r="C10" s="25" t="n">
        <v>43.4606709895687</v>
      </c>
      <c r="D10" s="25" t="n">
        <v>27.1851337499587</v>
      </c>
      <c r="E10" s="24" t="n">
        <v>-1224</v>
      </c>
      <c r="F10" s="25" t="n">
        <v>-0.982753637151941</v>
      </c>
      <c r="G10" s="25" t="n">
        <v>11.4840502406246</v>
      </c>
      <c r="I10" s="26"/>
    </row>
    <row r="11" customFormat="false" ht="12.75" hidden="false" customHeight="false" outlineLevel="0" collapsed="false">
      <c r="A11" s="23" t="s">
        <v>269</v>
      </c>
      <c r="B11" s="24" t="n">
        <v>29069</v>
      </c>
      <c r="C11" s="25" t="n">
        <v>10.2442204680011</v>
      </c>
      <c r="D11" s="25" t="n">
        <v>6.40787399839081</v>
      </c>
      <c r="E11" s="24" t="n">
        <v>460</v>
      </c>
      <c r="F11" s="25" t="n">
        <v>1.60788563039603</v>
      </c>
      <c r="G11" s="25" t="n">
        <v>14.6905874921036</v>
      </c>
      <c r="I11" s="26"/>
    </row>
    <row r="12" customFormat="false" ht="12.75" hidden="false" customHeight="false" outlineLevel="0" collapsed="false">
      <c r="A12" s="23" t="s">
        <v>270</v>
      </c>
      <c r="B12" s="24" t="n">
        <v>58254</v>
      </c>
      <c r="C12" s="25" t="n">
        <v>20.5293205525796</v>
      </c>
      <c r="D12" s="25" t="n">
        <v>12.8413186522501</v>
      </c>
      <c r="E12" s="24" t="n">
        <v>-1633</v>
      </c>
      <c r="F12" s="25" t="n">
        <v>-2.72680214403794</v>
      </c>
      <c r="G12" s="25" t="n">
        <v>13.5293502874064</v>
      </c>
      <c r="I12" s="26"/>
    </row>
    <row r="13" customFormat="false" ht="12.75" hidden="false" customHeight="false" outlineLevel="0" collapsed="false">
      <c r="A13" s="23" t="s">
        <v>271</v>
      </c>
      <c r="B13" s="24" t="n">
        <v>25577</v>
      </c>
      <c r="C13" s="91" t="n">
        <v>9.01360304482661</v>
      </c>
      <c r="D13" s="91" t="n">
        <v>5.63810909411544</v>
      </c>
      <c r="E13" s="90" t="n">
        <v>-439</v>
      </c>
      <c r="F13" s="91" t="n">
        <v>-1.68742312423124</v>
      </c>
      <c r="G13" s="91" t="n">
        <v>13.6232655996165</v>
      </c>
      <c r="I13" s="26"/>
    </row>
    <row r="14" customFormat="false" ht="12.75" hidden="false" customHeight="false" outlineLevel="0" collapsed="false">
      <c r="A14" s="92" t="s">
        <v>154</v>
      </c>
      <c r="B14" s="93" t="n">
        <v>283760</v>
      </c>
      <c r="C14" s="25" t="n">
        <v>100</v>
      </c>
      <c r="D14" s="25" t="n">
        <v>62.5511137563513</v>
      </c>
      <c r="E14" s="24" t="n">
        <v>-4465</v>
      </c>
      <c r="F14" s="25" t="n">
        <v>-1.54913695897302</v>
      </c>
      <c r="G14" s="25" t="n">
        <v>12.492515760927</v>
      </c>
      <c r="I14" s="26"/>
    </row>
    <row r="15" customFormat="false" ht="12.75" hidden="false" customHeight="false" outlineLevel="0" collapsed="false">
      <c r="A15" s="94" t="s">
        <v>155</v>
      </c>
      <c r="B15" s="90" t="n">
        <v>453645</v>
      </c>
      <c r="C15" s="91" t="s">
        <v>272</v>
      </c>
      <c r="D15" s="91" t="n">
        <v>100</v>
      </c>
      <c r="E15" s="90" t="n">
        <v>2564</v>
      </c>
      <c r="F15" s="91" t="n">
        <v>0.568412325059136</v>
      </c>
      <c r="G15" s="91" t="n">
        <v>12.99</v>
      </c>
      <c r="I15" s="26"/>
    </row>
    <row r="16" customFormat="false" ht="12.75" hidden="false" customHeight="false" outlineLevel="0" collapsed="false">
      <c r="A16" s="1" t="s">
        <v>156</v>
      </c>
      <c r="B16" s="47"/>
      <c r="C16" s="48"/>
      <c r="D16" s="48"/>
      <c r="E16" s="47"/>
      <c r="F16" s="48"/>
      <c r="G16" s="48"/>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4</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row>
    <row r="6" customFormat="false" ht="13.5" hidden="false" customHeight="false" outlineLevel="0" collapsed="false">
      <c r="A6" s="34" t="s">
        <v>92</v>
      </c>
      <c r="B6" s="31"/>
      <c r="C6" s="31"/>
      <c r="D6" s="31"/>
      <c r="E6" s="31"/>
      <c r="F6" s="31"/>
    </row>
    <row r="7" customFormat="false" ht="12.75" hidden="false" customHeight="true" outlineLevel="0" collapsed="false">
      <c r="A7" s="18"/>
      <c r="B7" s="19" t="s">
        <v>119</v>
      </c>
      <c r="C7" s="35" t="s">
        <v>120</v>
      </c>
      <c r="D7" s="35"/>
      <c r="E7" s="35" t="s">
        <v>121</v>
      </c>
      <c r="F7" s="35"/>
      <c r="G7" s="56"/>
    </row>
    <row r="8" customFormat="false" ht="12.75" hidden="false" customHeight="false" outlineLevel="0" collapsed="false">
      <c r="A8" s="18"/>
      <c r="B8" s="19"/>
      <c r="C8" s="21" t="s">
        <v>119</v>
      </c>
      <c r="D8" s="21" t="s">
        <v>122</v>
      </c>
      <c r="E8" s="21" t="s">
        <v>119</v>
      </c>
      <c r="F8" s="21" t="s">
        <v>122</v>
      </c>
      <c r="G8" s="56"/>
      <c r="I8" s="2"/>
    </row>
    <row r="9" customFormat="false" ht="12.75" hidden="false" customHeight="false" outlineLevel="0" collapsed="false">
      <c r="A9" s="23" t="s">
        <v>123</v>
      </c>
      <c r="B9" s="24" t="n">
        <v>1740</v>
      </c>
      <c r="C9" s="24" t="n">
        <v>66</v>
      </c>
      <c r="D9" s="25" t="n">
        <v>3.9426523297491</v>
      </c>
      <c r="E9" s="24" t="n">
        <v>-203</v>
      </c>
      <c r="F9" s="25" t="n">
        <v>-10.4477611940299</v>
      </c>
      <c r="G9" s="56"/>
      <c r="I9" s="2"/>
    </row>
    <row r="10" customFormat="false" ht="12.75" hidden="false" customHeight="false" outlineLevel="0" collapsed="false">
      <c r="A10" s="23" t="s">
        <v>124</v>
      </c>
      <c r="B10" s="24" t="n">
        <v>189</v>
      </c>
      <c r="C10" s="24" t="n">
        <v>-23</v>
      </c>
      <c r="D10" s="25" t="n">
        <v>-10.8490566037736</v>
      </c>
      <c r="E10" s="24" t="n">
        <v>-36</v>
      </c>
      <c r="F10" s="25" t="n">
        <v>-16</v>
      </c>
      <c r="G10" s="56"/>
      <c r="I10" s="23"/>
      <c r="J10" s="132"/>
      <c r="K10" s="132"/>
      <c r="L10" s="132"/>
    </row>
    <row r="11" customFormat="false" ht="12.75" hidden="false" customHeight="false" outlineLevel="0" collapsed="false">
      <c r="A11" s="23" t="s">
        <v>125</v>
      </c>
      <c r="B11" s="24" t="n">
        <v>2706</v>
      </c>
      <c r="C11" s="24" t="n">
        <v>-575</v>
      </c>
      <c r="D11" s="25" t="n">
        <v>-17.5251447729351</v>
      </c>
      <c r="E11" s="24" t="n">
        <v>21</v>
      </c>
      <c r="F11" s="25" t="n">
        <v>0.782122905027933</v>
      </c>
      <c r="G11" s="56"/>
      <c r="I11" s="23"/>
      <c r="J11" s="133"/>
      <c r="K11" s="132"/>
      <c r="L11" s="132"/>
    </row>
    <row r="12" customFormat="false" ht="12.75" hidden="false" customHeight="false" outlineLevel="0" collapsed="false">
      <c r="A12" s="23" t="s">
        <v>126</v>
      </c>
      <c r="B12" s="24" t="n">
        <v>197</v>
      </c>
      <c r="C12" s="24" t="n">
        <v>-29</v>
      </c>
      <c r="D12" s="25" t="n">
        <v>-12.8318584070796</v>
      </c>
      <c r="E12" s="24" t="n">
        <v>53</v>
      </c>
      <c r="F12" s="25" t="n">
        <v>36.8055555555556</v>
      </c>
      <c r="G12" s="56"/>
      <c r="I12" s="23"/>
      <c r="J12" s="133"/>
      <c r="K12" s="132"/>
      <c r="L12" s="132"/>
    </row>
    <row r="13" customFormat="false" ht="12.75" hidden="false" customHeight="false" outlineLevel="0" collapsed="false">
      <c r="A13" s="23" t="s">
        <v>127</v>
      </c>
      <c r="B13" s="24" t="n">
        <v>379</v>
      </c>
      <c r="C13" s="24" t="n">
        <v>37</v>
      </c>
      <c r="D13" s="25" t="n">
        <v>10.8187134502924</v>
      </c>
      <c r="E13" s="24" t="n">
        <v>24</v>
      </c>
      <c r="F13" s="25" t="n">
        <v>6.76056338028169</v>
      </c>
      <c r="G13" s="56"/>
      <c r="I13" s="23"/>
      <c r="J13" s="133"/>
      <c r="K13" s="132"/>
      <c r="L13" s="132"/>
    </row>
    <row r="14" customFormat="false" ht="12.75" hidden="false" customHeight="false" outlineLevel="0" collapsed="false">
      <c r="A14" s="23" t="s">
        <v>128</v>
      </c>
      <c r="B14" s="24" t="n">
        <v>178</v>
      </c>
      <c r="C14" s="24" t="n">
        <v>-7</v>
      </c>
      <c r="D14" s="25" t="n">
        <v>-3.78378378378378</v>
      </c>
      <c r="E14" s="24" t="n">
        <v>20</v>
      </c>
      <c r="F14" s="25" t="n">
        <v>12.6582278481013</v>
      </c>
      <c r="G14" s="56"/>
      <c r="I14" s="23"/>
      <c r="J14" s="133"/>
      <c r="K14" s="132"/>
      <c r="L14" s="132"/>
    </row>
    <row r="15" customFormat="false" ht="12.75" hidden="false" customHeight="false" outlineLevel="0" collapsed="false">
      <c r="A15" s="23" t="s">
        <v>129</v>
      </c>
      <c r="B15" s="24" t="n">
        <v>297</v>
      </c>
      <c r="C15" s="24" t="n">
        <v>-36</v>
      </c>
      <c r="D15" s="25" t="n">
        <v>-10.8108108108108</v>
      </c>
      <c r="E15" s="24" t="n">
        <v>-8</v>
      </c>
      <c r="F15" s="25" t="n">
        <v>-2.62295081967213</v>
      </c>
      <c r="G15" s="56"/>
      <c r="I15" s="23"/>
      <c r="J15" s="133"/>
      <c r="K15" s="132"/>
      <c r="L15" s="132"/>
    </row>
    <row r="16" customFormat="false" ht="12.75" hidden="false" customHeight="false" outlineLevel="0" collapsed="false">
      <c r="A16" s="23" t="s">
        <v>130</v>
      </c>
      <c r="B16" s="24" t="n">
        <v>8879</v>
      </c>
      <c r="C16" s="24" t="n">
        <v>1163</v>
      </c>
      <c r="D16" s="25" t="n">
        <v>15.0725764644894</v>
      </c>
      <c r="E16" s="24" t="n">
        <v>1476</v>
      </c>
      <c r="F16" s="25" t="n">
        <v>19.937863028502</v>
      </c>
      <c r="G16" s="56"/>
      <c r="I16" s="23"/>
      <c r="J16" s="133"/>
      <c r="K16" s="132"/>
      <c r="L16" s="132"/>
    </row>
    <row r="17" customFormat="false" ht="12.75" hidden="false" customHeight="false" outlineLevel="0" collapsed="false">
      <c r="A17" s="23" t="s">
        <v>131</v>
      </c>
      <c r="B17" s="24" t="n">
        <v>867</v>
      </c>
      <c r="C17" s="24" t="n">
        <v>-63</v>
      </c>
      <c r="D17" s="25" t="n">
        <v>-6.7741935483871</v>
      </c>
      <c r="E17" s="24" t="n">
        <v>77</v>
      </c>
      <c r="F17" s="25" t="n">
        <v>9.74683544303798</v>
      </c>
      <c r="G17" s="56"/>
      <c r="I17" s="23"/>
      <c r="J17" s="133"/>
      <c r="K17" s="23"/>
      <c r="L17" s="23"/>
    </row>
    <row r="18" customFormat="false" ht="12.75" hidden="false" customHeight="false" outlineLevel="0" collapsed="false">
      <c r="A18" s="23" t="s">
        <v>132</v>
      </c>
      <c r="B18" s="24" t="n">
        <v>3820</v>
      </c>
      <c r="C18" s="24" t="n">
        <v>237</v>
      </c>
      <c r="D18" s="25" t="n">
        <v>6.6145687970974</v>
      </c>
      <c r="E18" s="24" t="n">
        <v>1089</v>
      </c>
      <c r="F18" s="25" t="n">
        <v>39.8755034785793</v>
      </c>
      <c r="G18" s="56"/>
      <c r="I18" s="23"/>
      <c r="J18" s="133"/>
      <c r="K18" s="23"/>
      <c r="L18" s="23"/>
    </row>
    <row r="19" customFormat="false" ht="12.75" hidden="false" customHeight="false" outlineLevel="0" collapsed="false">
      <c r="A19" s="23" t="s">
        <v>133</v>
      </c>
      <c r="B19" s="24" t="n">
        <v>3886</v>
      </c>
      <c r="C19" s="24" t="n">
        <v>-69</v>
      </c>
      <c r="D19" s="25" t="n">
        <v>-1.74462705436157</v>
      </c>
      <c r="E19" s="24" t="n">
        <v>-223</v>
      </c>
      <c r="F19" s="25" t="n">
        <v>-5.42711121927476</v>
      </c>
      <c r="G19" s="56"/>
      <c r="I19" s="23"/>
      <c r="J19" s="133"/>
      <c r="K19" s="23"/>
      <c r="L19" s="23"/>
    </row>
    <row r="20" customFormat="false" ht="12.75" hidden="false" customHeight="false" outlineLevel="0" collapsed="false">
      <c r="A20" s="23" t="s">
        <v>134</v>
      </c>
      <c r="B20" s="24" t="n">
        <v>6517</v>
      </c>
      <c r="C20" s="24" t="n">
        <v>-407</v>
      </c>
      <c r="D20" s="25" t="n">
        <v>-5.87810514153668</v>
      </c>
      <c r="E20" s="24" t="n">
        <v>199</v>
      </c>
      <c r="F20" s="25" t="n">
        <v>3.14973092750871</v>
      </c>
      <c r="G20" s="56"/>
      <c r="I20" s="23"/>
      <c r="J20" s="133"/>
      <c r="K20" s="23"/>
      <c r="L20" s="23"/>
    </row>
    <row r="21" customFormat="false" ht="12.75" hidden="false" customHeight="false" outlineLevel="0" collapsed="false">
      <c r="A21" s="23" t="s">
        <v>135</v>
      </c>
      <c r="B21" s="24" t="n">
        <v>1387</v>
      </c>
      <c r="C21" s="24" t="n">
        <v>22</v>
      </c>
      <c r="D21" s="25" t="n">
        <v>1.61172161172161</v>
      </c>
      <c r="E21" s="24" t="n">
        <v>69</v>
      </c>
      <c r="F21" s="25" t="n">
        <v>5.23520485584219</v>
      </c>
      <c r="G21" s="56"/>
      <c r="I21" s="23"/>
      <c r="J21" s="133"/>
      <c r="K21" s="23"/>
      <c r="L21" s="23"/>
    </row>
    <row r="22" customFormat="false" ht="12.75" hidden="false" customHeight="false" outlineLevel="0" collapsed="false">
      <c r="A22" s="23" t="s">
        <v>136</v>
      </c>
      <c r="B22" s="24" t="n">
        <v>999</v>
      </c>
      <c r="C22" s="24" t="n">
        <v>-230</v>
      </c>
      <c r="D22" s="25" t="n">
        <v>-18.7144019528072</v>
      </c>
      <c r="E22" s="24" t="n">
        <v>-47</v>
      </c>
      <c r="F22" s="25" t="n">
        <v>-4.49330783938815</v>
      </c>
      <c r="G22" s="56"/>
      <c r="I22" s="23"/>
      <c r="J22" s="133"/>
      <c r="K22" s="23"/>
      <c r="L22" s="23"/>
    </row>
    <row r="23" customFormat="false" ht="12.75" hidden="false" customHeight="false" outlineLevel="0" collapsed="false">
      <c r="A23" s="23" t="s">
        <v>137</v>
      </c>
      <c r="B23" s="24" t="n">
        <v>162</v>
      </c>
      <c r="C23" s="24" t="n">
        <v>33</v>
      </c>
      <c r="D23" s="25" t="n">
        <v>25.5813953488372</v>
      </c>
      <c r="E23" s="24" t="n">
        <v>36</v>
      </c>
      <c r="F23" s="25" t="n">
        <v>28.5714285714286</v>
      </c>
      <c r="G23" s="56"/>
      <c r="I23" s="23"/>
      <c r="J23" s="133"/>
      <c r="K23" s="23"/>
      <c r="L23" s="134"/>
    </row>
    <row r="24" customFormat="false" ht="12.75" hidden="false" customHeight="false" outlineLevel="0" collapsed="false">
      <c r="A24" s="23" t="s">
        <v>138</v>
      </c>
      <c r="B24" s="24" t="n">
        <v>438</v>
      </c>
      <c r="C24" s="24" t="n">
        <v>-258</v>
      </c>
      <c r="D24" s="25" t="n">
        <v>-37.0689655172414</v>
      </c>
      <c r="E24" s="24" t="n">
        <v>62</v>
      </c>
      <c r="F24" s="25" t="n">
        <v>16.4893617021277</v>
      </c>
      <c r="G24" s="56"/>
      <c r="I24" s="23"/>
      <c r="J24" s="133"/>
      <c r="K24" s="23"/>
      <c r="L24" s="23"/>
    </row>
    <row r="25" customFormat="false" ht="12.75" hidden="false" customHeight="false" outlineLevel="0" collapsed="false">
      <c r="A25" s="23" t="s">
        <v>139</v>
      </c>
      <c r="B25" s="24" t="n">
        <v>306</v>
      </c>
      <c r="C25" s="24" t="n">
        <v>12</v>
      </c>
      <c r="D25" s="25" t="n">
        <v>4.08163265306123</v>
      </c>
      <c r="E25" s="24" t="n">
        <v>50</v>
      </c>
      <c r="F25" s="25" t="n">
        <v>19.53125</v>
      </c>
      <c r="G25" s="56"/>
      <c r="I25" s="23"/>
      <c r="J25" s="133"/>
      <c r="K25" s="23"/>
      <c r="L25" s="23"/>
    </row>
    <row r="26" customFormat="false" ht="12.75" hidden="false" customHeight="false" outlineLevel="0" collapsed="false">
      <c r="A26" s="23" t="s">
        <v>140</v>
      </c>
      <c r="B26" s="24" t="n">
        <v>10360</v>
      </c>
      <c r="C26" s="24" t="n">
        <v>-43</v>
      </c>
      <c r="D26" s="25" t="n">
        <v>-0.413342305104297</v>
      </c>
      <c r="E26" s="24" t="n">
        <v>1291</v>
      </c>
      <c r="F26" s="25" t="n">
        <v>14.2353070900871</v>
      </c>
      <c r="G26" s="56"/>
      <c r="I26" s="23"/>
      <c r="J26" s="133"/>
      <c r="K26" s="23"/>
      <c r="L26" s="23"/>
    </row>
    <row r="27" customFormat="false" ht="12.75" hidden="false" customHeight="false" outlineLevel="0" collapsed="false">
      <c r="A27" s="23" t="s">
        <v>141</v>
      </c>
      <c r="B27" s="24" t="n">
        <v>3575</v>
      </c>
      <c r="C27" s="24" t="n">
        <v>1388</v>
      </c>
      <c r="D27" s="25" t="n">
        <v>63.4659350708734</v>
      </c>
      <c r="E27" s="24" t="n">
        <v>275</v>
      </c>
      <c r="F27" s="25" t="n">
        <v>8.33333333333333</v>
      </c>
      <c r="G27" s="56"/>
      <c r="I27" s="23"/>
      <c r="J27" s="133"/>
      <c r="K27" s="23"/>
      <c r="L27" s="23"/>
    </row>
    <row r="28" customFormat="false" ht="12.75" hidden="false" customHeight="false" outlineLevel="0" collapsed="false">
      <c r="A28" s="23" t="s">
        <v>142</v>
      </c>
      <c r="B28" s="24" t="n">
        <v>8330</v>
      </c>
      <c r="C28" s="24" t="n">
        <v>358</v>
      </c>
      <c r="D28" s="25" t="n">
        <v>4.49071751128951</v>
      </c>
      <c r="E28" s="24" t="n">
        <v>1027</v>
      </c>
      <c r="F28" s="25" t="n">
        <v>14.0627139531699</v>
      </c>
      <c r="G28" s="56"/>
      <c r="I28" s="23"/>
      <c r="J28" s="133"/>
      <c r="K28" s="23"/>
      <c r="L28" s="23"/>
    </row>
    <row r="29" customFormat="false" ht="12.75" hidden="false" customHeight="false" outlineLevel="0" collapsed="false">
      <c r="A29" s="23" t="s">
        <v>143</v>
      </c>
      <c r="B29" s="24" t="n">
        <v>96</v>
      </c>
      <c r="C29" s="24" t="n">
        <v>-15</v>
      </c>
      <c r="D29" s="25" t="n">
        <v>-13.5135135135135</v>
      </c>
      <c r="E29" s="24" t="n">
        <v>19</v>
      </c>
      <c r="F29" s="25" t="n">
        <v>24.6753246753247</v>
      </c>
      <c r="G29" s="56"/>
      <c r="I29" s="23"/>
      <c r="J29" s="133"/>
      <c r="K29" s="23"/>
      <c r="L29" s="23"/>
    </row>
    <row r="30" customFormat="false" ht="12.75" hidden="false" customHeight="false" outlineLevel="0" collapsed="false">
      <c r="A30" s="23" t="s">
        <v>144</v>
      </c>
      <c r="B30" s="24" t="n">
        <v>1673</v>
      </c>
      <c r="C30" s="24" t="n">
        <v>-240</v>
      </c>
      <c r="D30" s="25" t="n">
        <v>-12.5457396759017</v>
      </c>
      <c r="E30" s="24" t="n">
        <v>118</v>
      </c>
      <c r="F30" s="25" t="n">
        <v>7.58842443729904</v>
      </c>
      <c r="G30" s="56"/>
      <c r="I30" s="23"/>
      <c r="J30" s="134"/>
      <c r="K30" s="23"/>
      <c r="L30" s="23"/>
    </row>
    <row r="31" customFormat="false" ht="12.75" hidden="false" customHeight="false" outlineLevel="0" collapsed="false">
      <c r="A31" s="23" t="s">
        <v>145</v>
      </c>
      <c r="B31" s="24" t="n">
        <v>1487</v>
      </c>
      <c r="C31" s="24" t="n">
        <v>-69</v>
      </c>
      <c r="D31" s="25" t="n">
        <v>-4.43444730077121</v>
      </c>
      <c r="E31" s="24" t="n">
        <v>116</v>
      </c>
      <c r="F31" s="25" t="n">
        <v>8.46097738876732</v>
      </c>
      <c r="G31" s="56"/>
      <c r="I31" s="23"/>
      <c r="J31" s="133"/>
      <c r="K31" s="23"/>
      <c r="L31" s="23"/>
    </row>
    <row r="32" customFormat="false" ht="12.75" hidden="false" customHeight="false" outlineLevel="0" collapsed="false">
      <c r="A32" s="23" t="s">
        <v>146</v>
      </c>
      <c r="B32" s="24" t="n">
        <v>2927</v>
      </c>
      <c r="C32" s="24" t="n">
        <v>13</v>
      </c>
      <c r="D32" s="25" t="n">
        <v>0.446122168840082</v>
      </c>
      <c r="E32" s="24" t="n">
        <v>96</v>
      </c>
      <c r="F32" s="25" t="n">
        <v>3.3910279053338</v>
      </c>
      <c r="G32" s="56"/>
      <c r="I32" s="23"/>
      <c r="J32" s="133"/>
      <c r="K32" s="23"/>
      <c r="L32" s="23"/>
    </row>
    <row r="33" customFormat="false" ht="12.75" hidden="false" customHeight="false" outlineLevel="0" collapsed="false">
      <c r="A33" s="23" t="s">
        <v>147</v>
      </c>
      <c r="B33" s="24" t="n">
        <v>2789</v>
      </c>
      <c r="C33" s="24" t="n">
        <v>394</v>
      </c>
      <c r="D33" s="25" t="n">
        <v>16.4509394572025</v>
      </c>
      <c r="E33" s="24" t="n">
        <v>330</v>
      </c>
      <c r="F33" s="25" t="n">
        <v>13.4200894672631</v>
      </c>
      <c r="G33" s="56"/>
      <c r="I33" s="23"/>
      <c r="J33" s="133"/>
      <c r="K33" s="23"/>
      <c r="L33" s="23"/>
    </row>
    <row r="34" customFormat="false" ht="12.75" hidden="false" customHeight="false" outlineLevel="0" collapsed="false">
      <c r="A34" s="23" t="s">
        <v>148</v>
      </c>
      <c r="B34" s="24" t="n">
        <v>847</v>
      </c>
      <c r="C34" s="24" t="n">
        <v>-145</v>
      </c>
      <c r="D34" s="25" t="n">
        <v>-14.616935483871</v>
      </c>
      <c r="E34" s="24" t="n">
        <v>-25</v>
      </c>
      <c r="F34" s="25" t="n">
        <v>-2.86697247706422</v>
      </c>
      <c r="G34" s="56"/>
      <c r="I34" s="23"/>
      <c r="J34" s="133"/>
      <c r="K34" s="23"/>
      <c r="L34" s="23"/>
    </row>
    <row r="35" customFormat="false" ht="12.75" hidden="false" customHeight="false" outlineLevel="0" collapsed="false">
      <c r="A35" s="23" t="s">
        <v>149</v>
      </c>
      <c r="B35" s="24" t="n">
        <v>359</v>
      </c>
      <c r="C35" s="24" t="n">
        <v>-74</v>
      </c>
      <c r="D35" s="25" t="n">
        <v>-17.0900692840647</v>
      </c>
      <c r="E35" s="24" t="n">
        <v>93</v>
      </c>
      <c r="F35" s="25" t="n">
        <v>34.9624060150376</v>
      </c>
      <c r="G35" s="56"/>
      <c r="I35" s="23"/>
      <c r="J35" s="133"/>
      <c r="K35" s="23"/>
      <c r="L35" s="23"/>
    </row>
    <row r="36" customFormat="false" ht="12.75" hidden="false" customHeight="false" outlineLevel="0" collapsed="false">
      <c r="A36" s="23" t="s">
        <v>150</v>
      </c>
      <c r="B36" s="24" t="n">
        <v>119</v>
      </c>
      <c r="C36" s="24" t="n">
        <v>2</v>
      </c>
      <c r="D36" s="25" t="n">
        <v>1.70940170940171</v>
      </c>
      <c r="E36" s="24" t="n">
        <v>-39</v>
      </c>
      <c r="F36" s="25" t="n">
        <v>-24.6835443037975</v>
      </c>
      <c r="G36" s="56"/>
      <c r="I36" s="23"/>
      <c r="J36" s="133"/>
      <c r="K36" s="23"/>
      <c r="L36" s="23"/>
    </row>
    <row r="37" customFormat="false" ht="12.75" hidden="false" customHeight="false" outlineLevel="0" collapsed="false">
      <c r="A37" s="23" t="s">
        <v>151</v>
      </c>
      <c r="B37" s="24" t="n">
        <v>468</v>
      </c>
      <c r="C37" s="24" t="n">
        <v>-81</v>
      </c>
      <c r="D37" s="25" t="n">
        <v>-14.7540983606557</v>
      </c>
      <c r="E37" s="24" t="n">
        <v>-96</v>
      </c>
      <c r="F37" s="25" t="n">
        <v>-17.0212765957447</v>
      </c>
      <c r="G37" s="56"/>
      <c r="I37" s="23"/>
      <c r="J37" s="133"/>
      <c r="K37" s="23"/>
      <c r="L37" s="23"/>
    </row>
    <row r="38" customFormat="false" ht="12.75" hidden="false" customHeight="false" outlineLevel="0" collapsed="false">
      <c r="A38" s="23" t="s">
        <v>152</v>
      </c>
      <c r="B38" s="24" t="n">
        <v>4422</v>
      </c>
      <c r="C38" s="24" t="n">
        <v>581</v>
      </c>
      <c r="D38" s="25" t="n">
        <v>15.126269200729</v>
      </c>
      <c r="E38" s="24" t="n">
        <v>1477</v>
      </c>
      <c r="F38" s="25" t="n">
        <v>50.1528013582343</v>
      </c>
      <c r="G38" s="56"/>
      <c r="I38" s="23"/>
      <c r="J38" s="133"/>
      <c r="K38" s="23"/>
      <c r="L38" s="23"/>
    </row>
    <row r="39" customFormat="false" ht="12.75" hidden="false" customHeight="false" outlineLevel="0" collapsed="false">
      <c r="A39" s="28" t="s">
        <v>153</v>
      </c>
      <c r="B39" s="29" t="n">
        <v>70399</v>
      </c>
      <c r="C39" s="29" t="n">
        <v>1942</v>
      </c>
      <c r="D39" s="30" t="n">
        <v>2.83681727215624</v>
      </c>
      <c r="E39" s="29" t="n">
        <v>7341</v>
      </c>
      <c r="F39" s="30" t="n">
        <v>11.6416632306765</v>
      </c>
      <c r="G39" s="56"/>
      <c r="I39" s="23"/>
      <c r="J39" s="23"/>
      <c r="K39" s="23"/>
      <c r="L39" s="23"/>
    </row>
    <row r="40" s="2" customFormat="true" ht="12.75" hidden="false" customHeight="false" outlineLevel="0" collapsed="false">
      <c r="A40" s="23" t="s">
        <v>154</v>
      </c>
      <c r="B40" s="52" t="n">
        <v>532348</v>
      </c>
      <c r="C40" s="52" t="n">
        <v>21556</v>
      </c>
      <c r="D40" s="53" t="n">
        <v>4.22011307929647</v>
      </c>
      <c r="E40" s="52" t="n">
        <v>97674</v>
      </c>
      <c r="F40" s="53" t="n">
        <v>22.4706331641644</v>
      </c>
      <c r="G40" s="57"/>
      <c r="H40" s="54"/>
      <c r="I40" s="23"/>
      <c r="J40" s="23"/>
      <c r="K40" s="23"/>
      <c r="L40" s="23"/>
    </row>
    <row r="41" customFormat="false" ht="13.5" hidden="false" customHeight="false" outlineLevel="0" collapsed="false">
      <c r="A41" s="31" t="s">
        <v>155</v>
      </c>
      <c r="B41" s="32" t="n">
        <v>758183</v>
      </c>
      <c r="C41" s="32" t="n">
        <v>-33689</v>
      </c>
      <c r="D41" s="33" t="n">
        <v>-4.25434918774752</v>
      </c>
      <c r="E41" s="32" t="n">
        <v>52206</v>
      </c>
      <c r="F41" s="33" t="n">
        <v>7.39485847272645</v>
      </c>
      <c r="G41" s="56"/>
      <c r="H41" s="51"/>
      <c r="I41" s="23"/>
      <c r="J41" s="23"/>
      <c r="K41" s="23"/>
      <c r="L41" s="47"/>
    </row>
    <row r="42" customFormat="false" ht="12.75" hidden="false" customHeight="false" outlineLevel="0" collapsed="false">
      <c r="A42" s="1" t="s">
        <v>156</v>
      </c>
      <c r="I42" s="47"/>
      <c r="J42" s="23"/>
      <c r="K42" s="23"/>
      <c r="L42" s="23"/>
    </row>
    <row r="43" customFormat="false" ht="12.75" hidden="false" customHeight="false" outlineLevel="0" collapsed="false">
      <c r="I43" s="23"/>
      <c r="J43" s="23"/>
      <c r="K43" s="23"/>
      <c r="L43" s="23"/>
    </row>
    <row r="44" customFormat="false" ht="12.75" hidden="false" customHeight="false" outlineLevel="0" collapsed="false">
      <c r="I44" s="23"/>
      <c r="J44" s="23"/>
      <c r="K44" s="23"/>
      <c r="L44" s="23"/>
    </row>
    <row r="45" customFormat="false" ht="12.75" hidden="false" customHeight="false" outlineLevel="0" collapsed="false">
      <c r="I45" s="23"/>
      <c r="J45" s="23"/>
      <c r="K45" s="23"/>
      <c r="L45" s="23"/>
    </row>
    <row r="46" customFormat="false" ht="12.75" hidden="false" customHeight="false" outlineLevel="0" collapsed="false">
      <c r="B46" s="26"/>
      <c r="I46" s="23"/>
      <c r="J46" s="23"/>
      <c r="K46" s="23"/>
      <c r="L46" s="23"/>
    </row>
    <row r="47" customFormat="false" ht="12.75" hidden="false" customHeight="false" outlineLevel="0" collapsed="false">
      <c r="B47" s="26"/>
      <c r="I47" s="47"/>
      <c r="J47" s="23"/>
      <c r="K47" s="23"/>
      <c r="L47" s="23"/>
    </row>
    <row r="48" customFormat="false" ht="12.75" hidden="false" customHeight="false" outlineLevel="0" collapsed="false">
      <c r="I48" s="23"/>
      <c r="J48" s="23"/>
      <c r="K48" s="23"/>
      <c r="L48" s="23"/>
    </row>
    <row r="49" customFormat="false" ht="12.75" hidden="false" customHeight="false" outlineLevel="0" collapsed="false">
      <c r="I49" s="23"/>
      <c r="J49" s="23"/>
      <c r="K49" s="23"/>
      <c r="L49" s="23"/>
    </row>
    <row r="50" customFormat="false" ht="12.75" hidden="false" customHeight="false" outlineLevel="0" collapsed="false">
      <c r="I50" s="23"/>
      <c r="J50" s="23"/>
      <c r="K50" s="23"/>
      <c r="L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4" t="s">
        <v>95</v>
      </c>
      <c r="B6" s="31"/>
      <c r="C6" s="31"/>
      <c r="D6" s="31"/>
      <c r="E6" s="31"/>
      <c r="F6" s="31"/>
      <c r="G6" s="31"/>
      <c r="I6" s="12"/>
    </row>
    <row r="7" customFormat="false" ht="12.75" hidden="false" customHeight="true" outlineLevel="0" collapsed="false">
      <c r="A7" s="135"/>
      <c r="B7" s="136" t="s">
        <v>119</v>
      </c>
      <c r="C7" s="20" t="s">
        <v>386</v>
      </c>
      <c r="D7" s="35" t="s">
        <v>120</v>
      </c>
      <c r="E7" s="35"/>
      <c r="F7" s="35" t="s">
        <v>121</v>
      </c>
      <c r="G7" s="35"/>
    </row>
    <row r="8" customFormat="false" ht="12.75" hidden="false" customHeight="false" outlineLevel="0" collapsed="false">
      <c r="A8" s="135"/>
      <c r="B8" s="136"/>
      <c r="C8" s="20"/>
      <c r="D8" s="77" t="s">
        <v>119</v>
      </c>
      <c r="E8" s="77" t="s">
        <v>122</v>
      </c>
      <c r="F8" s="77" t="s">
        <v>119</v>
      </c>
      <c r="G8" s="77" t="s">
        <v>122</v>
      </c>
      <c r="I8" s="22"/>
      <c r="J8" s="22"/>
      <c r="L8" s="26"/>
    </row>
    <row r="9" customFormat="false" ht="12.75" hidden="false" customHeight="false" outlineLevel="0" collapsed="false">
      <c r="A9" s="28" t="s">
        <v>387</v>
      </c>
      <c r="B9" s="137"/>
      <c r="C9" s="137"/>
      <c r="D9" s="137"/>
      <c r="E9" s="138"/>
      <c r="F9" s="137"/>
      <c r="G9" s="138"/>
      <c r="L9" s="26"/>
      <c r="M9" s="26"/>
    </row>
    <row r="10" customFormat="false" ht="12.75" hidden="false" customHeight="false" outlineLevel="0" collapsed="false">
      <c r="A10" s="23" t="s">
        <v>278</v>
      </c>
      <c r="B10" s="24" t="n">
        <v>38503</v>
      </c>
      <c r="C10" s="25" t="n">
        <v>54.6925382462819</v>
      </c>
      <c r="D10" s="24" t="n">
        <v>-815</v>
      </c>
      <c r="E10" s="25" t="n">
        <v>-2.07284195533852</v>
      </c>
      <c r="F10" s="24" t="n">
        <v>3819</v>
      </c>
      <c r="G10" s="25" t="n">
        <v>11.0108407334794</v>
      </c>
      <c r="I10" s="26"/>
      <c r="J10" s="139"/>
      <c r="K10" s="26"/>
      <c r="L10" s="26"/>
      <c r="M10" s="26"/>
    </row>
    <row r="11" customFormat="false" ht="12.75" hidden="false" customHeight="false" outlineLevel="0" collapsed="false">
      <c r="A11" s="23" t="s">
        <v>279</v>
      </c>
      <c r="B11" s="24" t="n">
        <v>31896</v>
      </c>
      <c r="C11" s="25" t="n">
        <v>45.3074617537181</v>
      </c>
      <c r="D11" s="24" t="n">
        <v>2757</v>
      </c>
      <c r="E11" s="25" t="n">
        <v>9.46154638113868</v>
      </c>
      <c r="F11" s="24" t="n">
        <v>3522</v>
      </c>
      <c r="G11" s="25" t="n">
        <v>12.412772256291</v>
      </c>
      <c r="I11" s="26"/>
      <c r="J11" s="139"/>
      <c r="K11" s="26"/>
      <c r="L11" s="26"/>
      <c r="M11" s="26"/>
    </row>
    <row r="12" customFormat="false" ht="12.75" hidden="false" customHeight="false" outlineLevel="0" collapsed="false">
      <c r="A12" s="28" t="s">
        <v>388</v>
      </c>
      <c r="B12" s="137"/>
      <c r="C12" s="138"/>
      <c r="D12" s="137"/>
      <c r="E12" s="138"/>
      <c r="F12" s="137"/>
      <c r="G12" s="138"/>
      <c r="I12" s="26"/>
      <c r="J12" s="139"/>
      <c r="K12" s="26"/>
      <c r="L12" s="26"/>
      <c r="M12" s="26"/>
    </row>
    <row r="13" customFormat="false" ht="12.75" hidden="false" customHeight="false" outlineLevel="0" collapsed="false">
      <c r="A13" s="23" t="s">
        <v>284</v>
      </c>
      <c r="B13" s="24" t="n">
        <v>17109</v>
      </c>
      <c r="C13" s="25" t="n">
        <v>24.3029020298584</v>
      </c>
      <c r="D13" s="24" t="n">
        <v>156</v>
      </c>
      <c r="E13" s="25" t="n">
        <v>0.920191116616528</v>
      </c>
      <c r="F13" s="24" t="n">
        <v>3476</v>
      </c>
      <c r="G13" s="25" t="n">
        <v>25.4969559157926</v>
      </c>
      <c r="I13" s="26"/>
      <c r="J13" s="139"/>
      <c r="K13" s="26"/>
      <c r="L13" s="26"/>
      <c r="M13" s="26"/>
      <c r="N13" s="26"/>
    </row>
    <row r="14" customFormat="false" ht="12.75" hidden="false" customHeight="false" outlineLevel="0" collapsed="false">
      <c r="A14" s="23" t="s">
        <v>285</v>
      </c>
      <c r="B14" s="24" t="n">
        <v>21014</v>
      </c>
      <c r="C14" s="25" t="n">
        <v>29.8498558218157</v>
      </c>
      <c r="D14" s="24" t="n">
        <v>753</v>
      </c>
      <c r="E14" s="25" t="n">
        <v>3.71649967918661</v>
      </c>
      <c r="F14" s="24" t="n">
        <v>1516</v>
      </c>
      <c r="G14" s="25" t="n">
        <v>7.77515642630013</v>
      </c>
      <c r="I14" s="26"/>
      <c r="J14" s="139"/>
      <c r="K14" s="26"/>
      <c r="L14" s="26"/>
      <c r="M14" s="26"/>
      <c r="N14" s="26"/>
    </row>
    <row r="15" customFormat="false" ht="12.75" hidden="false" customHeight="false" outlineLevel="0" collapsed="false">
      <c r="A15" s="23" t="s">
        <v>286</v>
      </c>
      <c r="B15" s="24" t="n">
        <v>18456</v>
      </c>
      <c r="C15" s="25" t="n">
        <v>26.216281481271</v>
      </c>
      <c r="D15" s="24" t="n">
        <v>757</v>
      </c>
      <c r="E15" s="25" t="n">
        <v>4.27707780100571</v>
      </c>
      <c r="F15" s="24" t="n">
        <v>1056</v>
      </c>
      <c r="G15" s="25" t="n">
        <v>6.06896551724138</v>
      </c>
      <c r="I15" s="26"/>
      <c r="J15" s="139"/>
      <c r="N15" s="26"/>
    </row>
    <row r="16" customFormat="false" ht="12.75" hidden="false" customHeight="false" outlineLevel="0" collapsed="false">
      <c r="A16" s="23" t="s">
        <v>287</v>
      </c>
      <c r="B16" s="24" t="n">
        <v>10854</v>
      </c>
      <c r="C16" s="25" t="n">
        <v>15.4178326396682</v>
      </c>
      <c r="D16" s="24" t="n">
        <v>266</v>
      </c>
      <c r="E16" s="25" t="n">
        <v>2.51227805062335</v>
      </c>
      <c r="F16" s="24" t="n">
        <v>840</v>
      </c>
      <c r="G16" s="25" t="n">
        <v>8.38825644098263</v>
      </c>
      <c r="I16" s="26"/>
      <c r="J16" s="139"/>
      <c r="N16" s="26"/>
    </row>
    <row r="17" customFormat="false" ht="12.75" hidden="false" customHeight="false" outlineLevel="0" collapsed="false">
      <c r="A17" s="23" t="s">
        <v>288</v>
      </c>
      <c r="B17" s="24" t="n">
        <v>2861</v>
      </c>
      <c r="C17" s="25" t="n">
        <v>4.06397818150826</v>
      </c>
      <c r="D17" s="24" t="n">
        <v>-11</v>
      </c>
      <c r="E17" s="25" t="n">
        <v>-0.383008356545961</v>
      </c>
      <c r="F17" s="24" t="n">
        <v>445</v>
      </c>
      <c r="G17" s="25" t="n">
        <v>18.4188741721854</v>
      </c>
      <c r="I17" s="26"/>
      <c r="J17" s="139"/>
      <c r="M17" s="26"/>
    </row>
    <row r="18" customFormat="false" ht="12.75" hidden="false" customHeight="false" outlineLevel="0" collapsed="false">
      <c r="A18" s="23" t="s">
        <v>389</v>
      </c>
      <c r="B18" s="24" t="n">
        <v>105</v>
      </c>
      <c r="C18" s="25" t="n">
        <v>0.149149845878493</v>
      </c>
      <c r="D18" s="24" t="n">
        <v>21</v>
      </c>
      <c r="E18" s="25" t="n">
        <v>25</v>
      </c>
      <c r="F18" s="24" t="n">
        <v>8</v>
      </c>
      <c r="G18" s="25" t="n">
        <v>8.24742268041237</v>
      </c>
      <c r="H18" s="26"/>
      <c r="I18" s="26"/>
      <c r="J18" s="139"/>
      <c r="K18" s="26"/>
      <c r="M18" s="26"/>
    </row>
    <row r="19" customFormat="false" ht="12.75" hidden="false" customHeight="false" outlineLevel="0" collapsed="false">
      <c r="A19" s="28" t="s">
        <v>390</v>
      </c>
      <c r="B19" s="137"/>
      <c r="C19" s="138"/>
      <c r="D19" s="137"/>
      <c r="E19" s="138"/>
      <c r="F19" s="137"/>
      <c r="G19" s="138"/>
      <c r="I19" s="26"/>
      <c r="J19" s="139"/>
    </row>
    <row r="20" customFormat="false" ht="12.75" hidden="false" customHeight="false" outlineLevel="0" collapsed="false">
      <c r="A20" s="23" t="s">
        <v>170</v>
      </c>
      <c r="B20" s="24" t="n">
        <v>236</v>
      </c>
      <c r="C20" s="25" t="n">
        <v>0.335232034545945</v>
      </c>
      <c r="D20" s="24" t="n">
        <v>29</v>
      </c>
      <c r="E20" s="25" t="n">
        <v>14.0096618357488</v>
      </c>
      <c r="F20" s="24" t="n">
        <v>12</v>
      </c>
      <c r="G20" s="25" t="n">
        <v>5.35714285714286</v>
      </c>
      <c r="I20" s="26"/>
      <c r="J20" s="140"/>
    </row>
    <row r="21" customFormat="false" ht="12.75" hidden="false" customHeight="false" outlineLevel="0" collapsed="false">
      <c r="A21" s="23" t="s">
        <v>171</v>
      </c>
      <c r="B21" s="24" t="n">
        <v>11491</v>
      </c>
      <c r="C21" s="25" t="n">
        <v>16.3226750379977</v>
      </c>
      <c r="D21" s="24" t="n">
        <v>-1065</v>
      </c>
      <c r="E21" s="25" t="n">
        <v>-8.48200063714559</v>
      </c>
      <c r="F21" s="24" t="n">
        <v>885</v>
      </c>
      <c r="G21" s="25" t="n">
        <v>8.34433339619084</v>
      </c>
      <c r="I21" s="26"/>
      <c r="J21" s="140"/>
      <c r="L21" s="26"/>
    </row>
    <row r="22" customFormat="false" ht="12.75" hidden="false" customHeight="false" outlineLevel="0" collapsed="false">
      <c r="A22" s="23" t="s">
        <v>172</v>
      </c>
      <c r="B22" s="24" t="n">
        <v>3769</v>
      </c>
      <c r="C22" s="25" t="n">
        <v>5.35376922967656</v>
      </c>
      <c r="D22" s="24" t="n">
        <v>-588</v>
      </c>
      <c r="E22" s="25" t="n">
        <v>-13.4955244434244</v>
      </c>
      <c r="F22" s="24" t="n">
        <v>-227</v>
      </c>
      <c r="G22" s="25" t="n">
        <v>-5.68068068068068</v>
      </c>
      <c r="I22" s="26"/>
      <c r="J22" s="140"/>
    </row>
    <row r="23" customFormat="false" ht="12.75" hidden="false" customHeight="false" outlineLevel="0" collapsed="false">
      <c r="A23" s="23" t="s">
        <v>173</v>
      </c>
      <c r="B23" s="24" t="n">
        <v>17062</v>
      </c>
      <c r="C23" s="25" t="n">
        <v>24.2361397178937</v>
      </c>
      <c r="D23" s="24" t="n">
        <v>533</v>
      </c>
      <c r="E23" s="25" t="n">
        <v>3.2246354891403</v>
      </c>
      <c r="F23" s="24" t="n">
        <v>2524</v>
      </c>
      <c r="G23" s="25" t="n">
        <v>17.3613977163296</v>
      </c>
      <c r="I23" s="26"/>
      <c r="J23" s="140"/>
    </row>
    <row r="24" customFormat="false" ht="12.75" hidden="false" customHeight="false" outlineLevel="0" collapsed="false">
      <c r="A24" s="23" t="s">
        <v>174</v>
      </c>
      <c r="B24" s="24" t="n">
        <v>6784</v>
      </c>
      <c r="C24" s="25" t="n">
        <v>9.63650051847327</v>
      </c>
      <c r="D24" s="24" t="n">
        <v>-542</v>
      </c>
      <c r="E24" s="25" t="n">
        <v>-7.3983073983074</v>
      </c>
      <c r="F24" s="24" t="n">
        <v>1523</v>
      </c>
      <c r="G24" s="25" t="n">
        <v>28.9488690363049</v>
      </c>
      <c r="I24" s="26"/>
      <c r="J24" s="140"/>
      <c r="L24" s="26"/>
    </row>
    <row r="25" customFormat="false" ht="12.75" hidden="false" customHeight="false" outlineLevel="0" collapsed="false">
      <c r="A25" s="23" t="s">
        <v>175</v>
      </c>
      <c r="B25" s="24" t="n">
        <v>17151</v>
      </c>
      <c r="C25" s="25" t="n">
        <v>24.3625619682098</v>
      </c>
      <c r="D25" s="24" t="n">
        <v>654</v>
      </c>
      <c r="E25" s="25" t="n">
        <v>3.96435715584652</v>
      </c>
      <c r="F25" s="24" t="n">
        <v>1226</v>
      </c>
      <c r="G25" s="25" t="n">
        <v>7.69858712715856</v>
      </c>
      <c r="I25" s="26"/>
      <c r="J25" s="140"/>
    </row>
    <row r="26" customFormat="false" ht="12.75" hidden="false" customHeight="false" outlineLevel="0" collapsed="false">
      <c r="A26" s="23" t="s">
        <v>176</v>
      </c>
      <c r="B26" s="24" t="n">
        <v>4625</v>
      </c>
      <c r="C26" s="25" t="n">
        <v>6.56969559226694</v>
      </c>
      <c r="D26" s="24" t="n">
        <v>1061</v>
      </c>
      <c r="E26" s="25" t="n">
        <v>29.7699214365881</v>
      </c>
      <c r="F26" s="24" t="n">
        <v>81</v>
      </c>
      <c r="G26" s="25" t="n">
        <v>1.78257042253521</v>
      </c>
      <c r="I26" s="26"/>
      <c r="J26" s="140"/>
      <c r="K26" s="26"/>
    </row>
    <row r="27" customFormat="false" ht="12.75" hidden="false" customHeight="false" outlineLevel="0" collapsed="false">
      <c r="A27" s="23" t="s">
        <v>177</v>
      </c>
      <c r="B27" s="24" t="n">
        <v>9281</v>
      </c>
      <c r="C27" s="25" t="n">
        <v>13.1834259009361</v>
      </c>
      <c r="D27" s="24" t="n">
        <v>1860</v>
      </c>
      <c r="E27" s="25" t="n">
        <v>25.0640075461528</v>
      </c>
      <c r="F27" s="24" t="n">
        <v>1317</v>
      </c>
      <c r="G27" s="25" t="n">
        <v>16.5369161225515</v>
      </c>
      <c r="I27" s="26"/>
      <c r="J27" s="140"/>
      <c r="K27" s="26"/>
    </row>
    <row r="28" customFormat="false" ht="12.75" hidden="false" customHeight="false" outlineLevel="0" collapsed="false">
      <c r="A28" s="28" t="s">
        <v>391</v>
      </c>
      <c r="B28" s="137"/>
      <c r="C28" s="138"/>
      <c r="D28" s="137"/>
      <c r="E28" s="138"/>
      <c r="F28" s="137"/>
      <c r="G28" s="138"/>
      <c r="I28" s="26"/>
      <c r="J28" s="139"/>
    </row>
    <row r="29" customFormat="false" ht="12.75" hidden="false" customHeight="false" outlineLevel="0" collapsed="false">
      <c r="A29" s="23" t="s">
        <v>356</v>
      </c>
      <c r="B29" s="24" t="n">
        <v>1363</v>
      </c>
      <c r="C29" s="25" t="n">
        <v>1.9361070469751</v>
      </c>
      <c r="D29" s="24" t="n">
        <v>-98</v>
      </c>
      <c r="E29" s="25" t="n">
        <v>-6.70773442847365</v>
      </c>
      <c r="F29" s="24" t="n">
        <v>-47</v>
      </c>
      <c r="G29" s="25" t="n">
        <v>-3.33333333333333</v>
      </c>
      <c r="I29" s="26"/>
      <c r="J29" s="139"/>
    </row>
    <row r="30" customFormat="false" ht="12.75" hidden="false" customHeight="false" outlineLevel="0" collapsed="false">
      <c r="A30" s="23" t="s">
        <v>357</v>
      </c>
      <c r="B30" s="24" t="n">
        <v>1377</v>
      </c>
      <c r="C30" s="25" t="n">
        <v>1.95599369309223</v>
      </c>
      <c r="D30" s="24" t="n">
        <v>-205</v>
      </c>
      <c r="E30" s="25" t="n">
        <v>-12.9582806573957</v>
      </c>
      <c r="F30" s="24" t="n">
        <v>9</v>
      </c>
      <c r="G30" s="25" t="n">
        <v>0.657894736842105</v>
      </c>
      <c r="I30" s="26"/>
      <c r="J30" s="139"/>
      <c r="K30" s="26"/>
    </row>
    <row r="31" customFormat="false" ht="12.75" hidden="false" customHeight="false" outlineLevel="0" collapsed="false">
      <c r="A31" s="23" t="s">
        <v>358</v>
      </c>
      <c r="B31" s="24" t="n">
        <v>9475</v>
      </c>
      <c r="C31" s="25" t="n">
        <v>13.4589979971306</v>
      </c>
      <c r="D31" s="24" t="n">
        <v>-999</v>
      </c>
      <c r="E31" s="25" t="n">
        <v>-9.53790337979759</v>
      </c>
      <c r="F31" s="24" t="n">
        <v>1314</v>
      </c>
      <c r="G31" s="25" t="n">
        <v>16.1009680186252</v>
      </c>
      <c r="I31" s="26"/>
      <c r="J31" s="139"/>
    </row>
    <row r="32" customFormat="false" ht="12.75" hidden="false" customHeight="false" outlineLevel="0" collapsed="false">
      <c r="A32" s="23" t="s">
        <v>359</v>
      </c>
      <c r="B32" s="24" t="n">
        <v>6848</v>
      </c>
      <c r="C32" s="25" t="n">
        <v>9.72741090072302</v>
      </c>
      <c r="D32" s="24" t="n">
        <v>345</v>
      </c>
      <c r="E32" s="25" t="n">
        <v>5.30524373366139</v>
      </c>
      <c r="F32" s="24" t="n">
        <v>695</v>
      </c>
      <c r="G32" s="25" t="n">
        <v>11.2953031041768</v>
      </c>
      <c r="I32" s="26"/>
      <c r="J32" s="139"/>
    </row>
    <row r="33" customFormat="false" ht="12.75" hidden="false" customHeight="false" outlineLevel="0" collapsed="false">
      <c r="A33" s="23" t="s">
        <v>360</v>
      </c>
      <c r="B33" s="24" t="n">
        <v>39146</v>
      </c>
      <c r="C33" s="25" t="n">
        <v>55.6059034929473</v>
      </c>
      <c r="D33" s="24" t="n">
        <v>2446</v>
      </c>
      <c r="E33" s="25" t="n">
        <v>6.66485013623978</v>
      </c>
      <c r="F33" s="24" t="n">
        <v>4183</v>
      </c>
      <c r="G33" s="25" t="n">
        <v>11.9640763092412</v>
      </c>
      <c r="I33" s="26"/>
      <c r="J33" s="139"/>
    </row>
    <row r="34" customFormat="false" ht="12.75" hidden="false" customHeight="false" outlineLevel="0" collapsed="false">
      <c r="A34" s="23" t="s">
        <v>361</v>
      </c>
      <c r="B34" s="24" t="n">
        <v>3422</v>
      </c>
      <c r="C34" s="25" t="n">
        <v>4.86086450091621</v>
      </c>
      <c r="D34" s="24" t="n">
        <v>238</v>
      </c>
      <c r="E34" s="25" t="n">
        <v>7.4748743718593</v>
      </c>
      <c r="F34" s="24" t="n">
        <v>151</v>
      </c>
      <c r="G34" s="25" t="n">
        <v>4.61632528278814</v>
      </c>
      <c r="I34" s="26"/>
      <c r="J34" s="139"/>
    </row>
    <row r="35" customFormat="false" ht="12.75" hidden="false" customHeight="false" outlineLevel="0" collapsed="false">
      <c r="A35" s="23" t="s">
        <v>362</v>
      </c>
      <c r="B35" s="24" t="n">
        <v>2704</v>
      </c>
      <c r="C35" s="25" t="n">
        <v>3.84096365005185</v>
      </c>
      <c r="D35" s="24" t="n">
        <v>-119</v>
      </c>
      <c r="E35" s="25" t="n">
        <v>-4.21537371590507</v>
      </c>
      <c r="F35" s="24" t="n">
        <v>117</v>
      </c>
      <c r="G35" s="25" t="n">
        <v>4.52261306532663</v>
      </c>
      <c r="I35" s="26"/>
      <c r="J35" s="139"/>
    </row>
    <row r="36" customFormat="false" ht="12.75" hidden="false" customHeight="false" outlineLevel="0" collapsed="false">
      <c r="A36" s="23" t="s">
        <v>363</v>
      </c>
      <c r="B36" s="24" t="n">
        <v>5096</v>
      </c>
      <c r="C36" s="25" t="n">
        <v>7.23873918663617</v>
      </c>
      <c r="D36" s="24" t="n">
        <v>299</v>
      </c>
      <c r="E36" s="25" t="n">
        <v>6.23306233062331</v>
      </c>
      <c r="F36" s="24" t="n">
        <v>852</v>
      </c>
      <c r="G36" s="25" t="n">
        <v>20.0754005655042</v>
      </c>
      <c r="I36" s="26"/>
      <c r="J36" s="139"/>
    </row>
    <row r="37" customFormat="false" ht="12.75" hidden="false" customHeight="false" outlineLevel="0" collapsed="false">
      <c r="A37" s="23" t="s">
        <v>364</v>
      </c>
      <c r="B37" s="24" t="n">
        <v>790</v>
      </c>
      <c r="C37" s="25" t="n">
        <v>1.12217503089533</v>
      </c>
      <c r="D37" s="24" t="n">
        <v>26</v>
      </c>
      <c r="E37" s="25" t="n">
        <v>3.40314136125654</v>
      </c>
      <c r="F37" s="24" t="n">
        <v>103</v>
      </c>
      <c r="G37" s="25" t="n">
        <v>14.9927219796215</v>
      </c>
      <c r="I37" s="26"/>
      <c r="J37" s="139"/>
      <c r="K37" s="26"/>
    </row>
    <row r="38" customFormat="false" ht="12.75" hidden="false" customHeight="false" outlineLevel="0" collapsed="false">
      <c r="A38" s="28" t="s">
        <v>392</v>
      </c>
      <c r="B38" s="137"/>
      <c r="C38" s="138"/>
      <c r="D38" s="137"/>
      <c r="E38" s="138"/>
      <c r="F38" s="137"/>
      <c r="G38" s="138"/>
      <c r="I38" s="141"/>
      <c r="J38" s="142"/>
      <c r="K38" s="142"/>
      <c r="L38" s="142"/>
    </row>
    <row r="39" customFormat="false" ht="12.75" hidden="false" customHeight="false" outlineLevel="0" collapsed="false">
      <c r="A39" s="23" t="s">
        <v>365</v>
      </c>
      <c r="B39" s="24" t="n">
        <v>6</v>
      </c>
      <c r="C39" s="25" t="n">
        <v>0.00852284833591386</v>
      </c>
      <c r="D39" s="24" t="n">
        <v>3</v>
      </c>
      <c r="E39" s="25" t="n">
        <v>100</v>
      </c>
      <c r="F39" s="24" t="n">
        <v>5</v>
      </c>
      <c r="G39" s="25" t="n">
        <v>500</v>
      </c>
      <c r="I39" s="143"/>
      <c r="J39" s="139"/>
      <c r="K39" s="142"/>
      <c r="L39" s="142"/>
    </row>
    <row r="40" customFormat="false" ht="12.75" hidden="false" customHeight="false" outlineLevel="0" collapsed="false">
      <c r="A40" s="23" t="s">
        <v>366</v>
      </c>
      <c r="B40" s="24" t="n">
        <v>209</v>
      </c>
      <c r="C40" s="25" t="n">
        <v>0.296879217034333</v>
      </c>
      <c r="D40" s="24" t="n">
        <v>32</v>
      </c>
      <c r="E40" s="25" t="n">
        <v>18.0790960451977</v>
      </c>
      <c r="F40" s="24" t="n">
        <v>30</v>
      </c>
      <c r="G40" s="25" t="n">
        <v>16.7597765363129</v>
      </c>
      <c r="I40" s="143"/>
      <c r="J40" s="139"/>
      <c r="K40" s="142"/>
    </row>
    <row r="41" customFormat="false" ht="12.75" hidden="false" customHeight="false" outlineLevel="0" collapsed="false">
      <c r="A41" s="23" t="s">
        <v>367</v>
      </c>
      <c r="B41" s="24" t="n">
        <v>5849</v>
      </c>
      <c r="C41" s="25" t="n">
        <v>8.30835665279336</v>
      </c>
      <c r="D41" s="24" t="n">
        <v>71</v>
      </c>
      <c r="E41" s="25" t="n">
        <v>1.22879889235029</v>
      </c>
      <c r="F41" s="24" t="n">
        <v>463</v>
      </c>
      <c r="G41" s="25" t="n">
        <v>8.59636093575938</v>
      </c>
      <c r="I41" s="143"/>
      <c r="J41" s="139"/>
      <c r="K41" s="142"/>
      <c r="L41" s="142"/>
    </row>
    <row r="42" customFormat="false" ht="12.75" hidden="false" customHeight="false" outlineLevel="0" collapsed="false">
      <c r="A42" s="23" t="s">
        <v>368</v>
      </c>
      <c r="B42" s="24" t="n">
        <v>9448</v>
      </c>
      <c r="C42" s="25" t="n">
        <v>13.420645179619</v>
      </c>
      <c r="D42" s="24" t="n">
        <v>3131</v>
      </c>
      <c r="E42" s="25" t="n">
        <v>49.564666772202</v>
      </c>
      <c r="F42" s="24" t="n">
        <v>812</v>
      </c>
      <c r="G42" s="25" t="n">
        <v>9.40250115794349</v>
      </c>
      <c r="I42" s="143"/>
      <c r="J42" s="139"/>
      <c r="K42" s="142"/>
      <c r="L42" s="142"/>
    </row>
    <row r="43" customFormat="false" ht="12.75" hidden="false" customHeight="false" outlineLevel="0" collapsed="false">
      <c r="A43" s="23" t="s">
        <v>393</v>
      </c>
      <c r="B43" s="24" t="n">
        <v>4745</v>
      </c>
      <c r="C43" s="25" t="n">
        <v>6.74015255898521</v>
      </c>
      <c r="D43" s="24" t="n">
        <v>27</v>
      </c>
      <c r="E43" s="25" t="n">
        <v>0.572276388300127</v>
      </c>
      <c r="F43" s="24" t="n">
        <v>75</v>
      </c>
      <c r="G43" s="25" t="n">
        <v>1.60599571734475</v>
      </c>
      <c r="I43" s="143"/>
      <c r="J43" s="139"/>
      <c r="K43" s="142"/>
      <c r="L43" s="142"/>
    </row>
    <row r="44" customFormat="false" ht="12.75" hidden="false" customHeight="false" outlineLevel="0" collapsed="false">
      <c r="A44" s="23" t="s">
        <v>394</v>
      </c>
      <c r="B44" s="24" t="n">
        <v>16147</v>
      </c>
      <c r="C44" s="25" t="n">
        <v>22.9364053466669</v>
      </c>
      <c r="D44" s="24" t="n">
        <v>89</v>
      </c>
      <c r="E44" s="25" t="n">
        <v>0.554240876821522</v>
      </c>
      <c r="F44" s="24" t="n">
        <v>1994</v>
      </c>
      <c r="G44" s="25" t="n">
        <v>14.0888857486045</v>
      </c>
      <c r="I44" s="143"/>
      <c r="J44" s="139"/>
      <c r="K44" s="142"/>
      <c r="L44" s="142"/>
    </row>
    <row r="45" customFormat="false" ht="12.75" hidden="false" customHeight="false" outlineLevel="0" collapsed="false">
      <c r="A45" s="23" t="s">
        <v>395</v>
      </c>
      <c r="B45" s="24" t="n">
        <v>63</v>
      </c>
      <c r="C45" s="25" t="n">
        <v>0.0894899075270956</v>
      </c>
      <c r="D45" s="24" t="n">
        <v>-9</v>
      </c>
      <c r="E45" s="25" t="n">
        <v>-12.5</v>
      </c>
      <c r="F45" s="24" t="n">
        <v>-14</v>
      </c>
      <c r="G45" s="25" t="n">
        <v>-18.1818181818182</v>
      </c>
      <c r="I45" s="143"/>
      <c r="J45" s="139"/>
      <c r="K45" s="142"/>
      <c r="L45" s="142"/>
    </row>
    <row r="46" customFormat="false" ht="12.75" hidden="false" customHeight="false" outlineLevel="0" collapsed="false">
      <c r="A46" s="23" t="s">
        <v>396</v>
      </c>
      <c r="B46" s="24" t="n">
        <v>4917</v>
      </c>
      <c r="C46" s="25" t="n">
        <v>6.98447421128141</v>
      </c>
      <c r="D46" s="24" t="n">
        <v>-452</v>
      </c>
      <c r="E46" s="25" t="n">
        <v>-8.41869994412367</v>
      </c>
      <c r="F46" s="24" t="n">
        <v>306</v>
      </c>
      <c r="G46" s="25" t="n">
        <v>6.6363044892648</v>
      </c>
      <c r="I46" s="143"/>
      <c r="J46" s="139"/>
      <c r="K46" s="142"/>
      <c r="L46" s="142"/>
    </row>
    <row r="47" customFormat="false" ht="12.75" hidden="false" customHeight="false" outlineLevel="0" collapsed="false">
      <c r="A47" s="23" t="s">
        <v>397</v>
      </c>
      <c r="B47" s="24" t="n">
        <v>4962</v>
      </c>
      <c r="C47" s="25" t="n">
        <v>7.04839557380076</v>
      </c>
      <c r="D47" s="24" t="n">
        <v>-106</v>
      </c>
      <c r="E47" s="25" t="n">
        <v>-2.09155485398579</v>
      </c>
      <c r="F47" s="24" t="n">
        <v>369</v>
      </c>
      <c r="G47" s="25" t="n">
        <v>8.03396472893534</v>
      </c>
      <c r="I47" s="143"/>
      <c r="J47" s="139"/>
      <c r="K47" s="142"/>
      <c r="L47" s="142"/>
    </row>
    <row r="48" customFormat="false" ht="12.75" hidden="false" customHeight="false" outlineLevel="0" collapsed="false">
      <c r="A48" s="94" t="s">
        <v>374</v>
      </c>
      <c r="B48" s="90" t="n">
        <v>24053</v>
      </c>
      <c r="C48" s="91" t="n">
        <v>34.166678503956</v>
      </c>
      <c r="D48" s="90" t="n">
        <v>-844</v>
      </c>
      <c r="E48" s="91" t="n">
        <v>-3.38996666265012</v>
      </c>
      <c r="F48" s="90" t="n">
        <v>3301</v>
      </c>
      <c r="G48" s="91" t="n">
        <v>15.906900539707</v>
      </c>
      <c r="I48" s="143"/>
      <c r="J48" s="139"/>
      <c r="K48" s="142"/>
      <c r="L48" s="142"/>
    </row>
    <row r="49" customFormat="false" ht="12.75" hidden="false" customHeight="false" outlineLevel="0" collapsed="false">
      <c r="A49" s="1" t="s">
        <v>156</v>
      </c>
      <c r="B49" s="26"/>
      <c r="L49" s="142"/>
    </row>
    <row r="50" customFormat="false" ht="12.75" hidden="false" customHeight="false" outlineLevel="0" collapsed="false">
      <c r="B50" s="26"/>
      <c r="I50" s="26"/>
      <c r="J50" s="26"/>
    </row>
    <row r="51" customFormat="false" ht="12.75" hidden="false" customHeight="false" outlineLevel="0" collapsed="false">
      <c r="B51" s="26"/>
    </row>
    <row r="60" customFormat="false" ht="12.75" hidden="false" customHeight="false" outlineLevel="0" collapsed="false">
      <c r="B60" s="144"/>
    </row>
    <row r="61" customFormat="false" ht="12.75" hidden="false" customHeight="false" outlineLevel="0" collapsed="false">
      <c r="A61" s="145"/>
      <c r="B61" s="144"/>
    </row>
    <row r="62" customFormat="false" ht="12.75" hidden="false" customHeight="false" outlineLevel="0" collapsed="false">
      <c r="A62" s="145"/>
      <c r="B62" s="146"/>
    </row>
    <row r="63" customFormat="false" ht="12.75" hidden="false" customHeight="false" outlineLevel="0" collapsed="false">
      <c r="A63" s="145"/>
      <c r="B63" s="146"/>
    </row>
    <row r="64" customFormat="false" ht="12.75" hidden="false" customHeight="false" outlineLevel="0" collapsed="false">
      <c r="A64" s="145"/>
      <c r="B64" s="146"/>
    </row>
    <row r="65" customFormat="false" ht="12.75" hidden="false" customHeight="false" outlineLevel="0" collapsed="false">
      <c r="A65" s="145"/>
      <c r="B65" s="146"/>
    </row>
    <row r="66" customFormat="false" ht="12.75" hidden="false" customHeight="false" outlineLevel="0" collapsed="false">
      <c r="A66" s="145"/>
      <c r="B66" s="144"/>
    </row>
    <row r="67" customFormat="false" ht="12.75" hidden="false" customHeight="false" outlineLevel="0" collapsed="false">
      <c r="A67" s="145"/>
      <c r="B67" s="146"/>
    </row>
    <row r="68" customFormat="false" ht="12.75" hidden="false" customHeight="false" outlineLevel="0" collapsed="false">
      <c r="A68" s="145"/>
      <c r="B68" s="146"/>
    </row>
    <row r="69" customFormat="false" ht="12.75" hidden="false" customHeight="false" outlineLevel="0" collapsed="false">
      <c r="A69" s="145"/>
      <c r="B69" s="146"/>
    </row>
    <row r="70" customFormat="false" ht="12.75" hidden="false" customHeight="false" outlineLevel="0" collapsed="false">
      <c r="A70" s="145"/>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c r="H3" s="42"/>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4" t="s">
        <v>97</v>
      </c>
      <c r="B6" s="31"/>
      <c r="C6" s="31"/>
      <c r="D6" s="31"/>
      <c r="E6" s="31"/>
      <c r="F6" s="31"/>
      <c r="G6" s="31"/>
      <c r="I6" s="12"/>
    </row>
    <row r="7" customFormat="false" ht="12.75" hidden="false" customHeight="true" outlineLevel="0" collapsed="false">
      <c r="A7" s="18"/>
      <c r="B7" s="19" t="s">
        <v>119</v>
      </c>
      <c r="C7" s="35" t="s">
        <v>386</v>
      </c>
      <c r="D7" s="35" t="s">
        <v>120</v>
      </c>
      <c r="E7" s="35"/>
      <c r="F7" s="35" t="s">
        <v>121</v>
      </c>
      <c r="G7" s="3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123</v>
      </c>
      <c r="B9" s="24" t="n">
        <v>228</v>
      </c>
      <c r="C9" s="25" t="n">
        <v>13.1034482758621</v>
      </c>
      <c r="D9" s="24" t="n">
        <v>30</v>
      </c>
      <c r="E9" s="25" t="n">
        <v>15.1515151515152</v>
      </c>
      <c r="F9" s="24" t="n">
        <v>11</v>
      </c>
      <c r="G9" s="25" t="n">
        <v>5.06912442396313</v>
      </c>
      <c r="I9" s="26"/>
    </row>
    <row r="10" customFormat="false" ht="12.75" hidden="false" customHeight="false" outlineLevel="0" collapsed="false">
      <c r="A10" s="23" t="s">
        <v>124</v>
      </c>
      <c r="B10" s="24" t="n">
        <v>26</v>
      </c>
      <c r="C10" s="25" t="n">
        <v>13.7566137566138</v>
      </c>
      <c r="D10" s="24" t="n">
        <v>-15</v>
      </c>
      <c r="E10" s="25" t="n">
        <v>-36.5853658536585</v>
      </c>
      <c r="F10" s="24" t="n">
        <v>-15</v>
      </c>
      <c r="G10" s="25" t="n">
        <v>-36.5853658536585</v>
      </c>
      <c r="I10" s="26"/>
    </row>
    <row r="11" customFormat="false" ht="12.75" hidden="false" customHeight="false" outlineLevel="0" collapsed="false">
      <c r="A11" s="23" t="s">
        <v>125</v>
      </c>
      <c r="B11" s="24" t="n">
        <v>682</v>
      </c>
      <c r="C11" s="25" t="n">
        <v>25.2032520325203</v>
      </c>
      <c r="D11" s="24" t="n">
        <v>-108</v>
      </c>
      <c r="E11" s="25" t="n">
        <v>-13.6708860759494</v>
      </c>
      <c r="F11" s="24" t="n">
        <v>71</v>
      </c>
      <c r="G11" s="25" t="n">
        <v>11.620294599018</v>
      </c>
      <c r="I11" s="26"/>
    </row>
    <row r="12" customFormat="false" ht="12.75" hidden="false" customHeight="false" outlineLevel="0" collapsed="false">
      <c r="A12" s="23" t="s">
        <v>126</v>
      </c>
      <c r="B12" s="24" t="n">
        <v>36</v>
      </c>
      <c r="C12" s="25" t="n">
        <v>18.2741116751269</v>
      </c>
      <c r="D12" s="24" t="n">
        <v>-16</v>
      </c>
      <c r="E12" s="25" t="n">
        <v>-30.7692307692308</v>
      </c>
      <c r="F12" s="24" t="n">
        <v>11</v>
      </c>
      <c r="G12" s="25" t="n">
        <v>44</v>
      </c>
      <c r="I12" s="26"/>
    </row>
    <row r="13" customFormat="false" ht="12.75" hidden="false" customHeight="false" outlineLevel="0" collapsed="false">
      <c r="A13" s="23" t="s">
        <v>127</v>
      </c>
      <c r="B13" s="24" t="n">
        <v>40</v>
      </c>
      <c r="C13" s="25" t="n">
        <v>10.5540897097625</v>
      </c>
      <c r="D13" s="24" t="n">
        <v>-8</v>
      </c>
      <c r="E13" s="25" t="n">
        <v>-16.6666666666667</v>
      </c>
      <c r="F13" s="24" t="n">
        <v>-1</v>
      </c>
      <c r="G13" s="25" t="n">
        <v>-2.4390243902439</v>
      </c>
      <c r="I13" s="26"/>
      <c r="J13" s="1"/>
      <c r="L13" s="142"/>
      <c r="M13" s="142"/>
      <c r="N13" s="142"/>
      <c r="O13" s="142"/>
    </row>
    <row r="14" customFormat="false" ht="12.75" hidden="false" customHeight="false" outlineLevel="0" collapsed="false">
      <c r="A14" s="23" t="s">
        <v>128</v>
      </c>
      <c r="B14" s="24" t="n">
        <v>27</v>
      </c>
      <c r="C14" s="25" t="n">
        <v>15.1685393258427</v>
      </c>
      <c r="D14" s="24" t="n">
        <v>5</v>
      </c>
      <c r="E14" s="25" t="n">
        <v>22.7272727272727</v>
      </c>
      <c r="F14" s="24" t="n">
        <v>-1</v>
      </c>
      <c r="G14" s="25" t="n">
        <v>-3.57142857142857</v>
      </c>
      <c r="I14" s="26"/>
      <c r="J14" s="1"/>
      <c r="L14" s="142"/>
      <c r="M14" s="142"/>
      <c r="N14" s="142"/>
      <c r="O14" s="142"/>
    </row>
    <row r="15" customFormat="false" ht="12.75" hidden="false" customHeight="false" outlineLevel="0" collapsed="false">
      <c r="A15" s="23" t="s">
        <v>129</v>
      </c>
      <c r="B15" s="24" t="n">
        <v>62</v>
      </c>
      <c r="C15" s="25" t="n">
        <v>20.8754208754209</v>
      </c>
      <c r="D15" s="24" t="n">
        <v>-21</v>
      </c>
      <c r="E15" s="25" t="n">
        <v>-25.3012048192771</v>
      </c>
      <c r="F15" s="24" t="n">
        <v>-32</v>
      </c>
      <c r="G15" s="25" t="n">
        <v>-34.0425531914894</v>
      </c>
      <c r="I15" s="26"/>
      <c r="J15" s="1"/>
      <c r="L15" s="142"/>
      <c r="M15" s="142"/>
      <c r="N15" s="142"/>
      <c r="O15" s="142"/>
    </row>
    <row r="16" customFormat="false" ht="12.75" hidden="false" customHeight="false" outlineLevel="0" collapsed="false">
      <c r="A16" s="23" t="s">
        <v>130</v>
      </c>
      <c r="B16" s="24" t="n">
        <v>1422</v>
      </c>
      <c r="C16" s="25" t="n">
        <v>16.0153170402072</v>
      </c>
      <c r="D16" s="24" t="n">
        <v>208</v>
      </c>
      <c r="E16" s="25" t="n">
        <v>17.1334431630972</v>
      </c>
      <c r="F16" s="24" t="n">
        <v>332</v>
      </c>
      <c r="G16" s="25" t="n">
        <v>30.4587155963303</v>
      </c>
      <c r="I16" s="26"/>
      <c r="J16" s="1"/>
      <c r="L16" s="142"/>
      <c r="M16" s="142"/>
      <c r="N16" s="142"/>
      <c r="O16" s="142"/>
    </row>
    <row r="17" customFormat="false" ht="12.75" hidden="false" customHeight="false" outlineLevel="0" collapsed="false">
      <c r="A17" s="23" t="s">
        <v>131</v>
      </c>
      <c r="B17" s="24" t="n">
        <v>140</v>
      </c>
      <c r="C17" s="25" t="n">
        <v>16.1476355247982</v>
      </c>
      <c r="D17" s="24" t="n">
        <v>19</v>
      </c>
      <c r="E17" s="25" t="n">
        <v>15.702479338843</v>
      </c>
      <c r="F17" s="24" t="n">
        <v>45</v>
      </c>
      <c r="G17" s="25" t="n">
        <v>47.3684210526316</v>
      </c>
      <c r="I17" s="26"/>
      <c r="J17" s="1"/>
      <c r="L17" s="142"/>
      <c r="M17" s="142"/>
      <c r="N17" s="142"/>
      <c r="O17" s="142"/>
    </row>
    <row r="18" customFormat="false" ht="12.75" hidden="false" customHeight="false" outlineLevel="0" collapsed="false">
      <c r="A18" s="23" t="s">
        <v>132</v>
      </c>
      <c r="B18" s="24" t="n">
        <v>547</v>
      </c>
      <c r="C18" s="25" t="n">
        <v>14.3193717277487</v>
      </c>
      <c r="D18" s="24" t="n">
        <v>15</v>
      </c>
      <c r="E18" s="25" t="n">
        <v>2.81954887218045</v>
      </c>
      <c r="F18" s="24" t="n">
        <v>151</v>
      </c>
      <c r="G18" s="25" t="n">
        <v>38.1313131313131</v>
      </c>
      <c r="I18" s="26"/>
      <c r="J18" s="1"/>
      <c r="L18" s="142"/>
      <c r="M18" s="142"/>
      <c r="N18" s="142"/>
      <c r="O18" s="142"/>
    </row>
    <row r="19" customFormat="false" ht="12.75" hidden="false" customHeight="false" outlineLevel="0" collapsed="false">
      <c r="A19" s="23" t="s">
        <v>133</v>
      </c>
      <c r="B19" s="24" t="n">
        <v>489</v>
      </c>
      <c r="C19" s="25" t="n">
        <v>12.5836335563562</v>
      </c>
      <c r="D19" s="24" t="n">
        <v>-100</v>
      </c>
      <c r="E19" s="25" t="n">
        <v>-16.9779286926995</v>
      </c>
      <c r="F19" s="24" t="n">
        <v>-31</v>
      </c>
      <c r="G19" s="25" t="n">
        <v>-5.96153846153846</v>
      </c>
      <c r="I19" s="26"/>
      <c r="J19" s="1"/>
      <c r="L19" s="142"/>
      <c r="N19" s="142"/>
    </row>
    <row r="20" customFormat="false" ht="12.75" hidden="false" customHeight="false" outlineLevel="0" collapsed="false">
      <c r="A20" s="23" t="s">
        <v>134</v>
      </c>
      <c r="B20" s="24" t="n">
        <v>872</v>
      </c>
      <c r="C20" s="25" t="n">
        <v>13.3803897498849</v>
      </c>
      <c r="D20" s="24" t="n">
        <v>-190</v>
      </c>
      <c r="E20" s="25" t="n">
        <v>-17.8907721280603</v>
      </c>
      <c r="F20" s="24" t="n">
        <v>37</v>
      </c>
      <c r="G20" s="25" t="n">
        <v>4.4311377245509</v>
      </c>
      <c r="I20" s="26"/>
      <c r="J20" s="1"/>
      <c r="L20" s="142"/>
      <c r="M20" s="142"/>
      <c r="N20" s="142"/>
    </row>
    <row r="21" customFormat="false" ht="12.75" hidden="false" customHeight="false" outlineLevel="0" collapsed="false">
      <c r="A21" s="23" t="s">
        <v>135</v>
      </c>
      <c r="B21" s="24" t="n">
        <v>168</v>
      </c>
      <c r="C21" s="25" t="n">
        <v>12.11247296323</v>
      </c>
      <c r="D21" s="24" t="n">
        <v>-20</v>
      </c>
      <c r="E21" s="25" t="n">
        <v>-10.6382978723404</v>
      </c>
      <c r="F21" s="24" t="n">
        <v>17</v>
      </c>
      <c r="G21" s="25" t="n">
        <v>11.2582781456954</v>
      </c>
      <c r="I21" s="26"/>
    </row>
    <row r="22" customFormat="false" ht="12.75" hidden="false" customHeight="false" outlineLevel="0" collapsed="false">
      <c r="A22" s="23" t="s">
        <v>136</v>
      </c>
      <c r="B22" s="24" t="n">
        <v>177</v>
      </c>
      <c r="C22" s="25" t="n">
        <v>17.7177177177177</v>
      </c>
      <c r="D22" s="24" t="n">
        <v>-33</v>
      </c>
      <c r="E22" s="25" t="n">
        <v>-15.7142857142857</v>
      </c>
      <c r="F22" s="24" t="n">
        <v>51</v>
      </c>
      <c r="G22" s="25" t="n">
        <v>40.4761904761905</v>
      </c>
      <c r="I22" s="26"/>
    </row>
    <row r="23" customFormat="false" ht="12.75" hidden="false" customHeight="false" outlineLevel="0" collapsed="false">
      <c r="A23" s="23" t="s">
        <v>137</v>
      </c>
      <c r="B23" s="24" t="n">
        <v>58</v>
      </c>
      <c r="C23" s="25" t="n">
        <v>35.8024691358025</v>
      </c>
      <c r="D23" s="24" t="n">
        <v>17</v>
      </c>
      <c r="E23" s="25" t="n">
        <v>41.4634146341463</v>
      </c>
      <c r="F23" s="24" t="n">
        <v>11</v>
      </c>
      <c r="G23" s="25" t="n">
        <v>23.4042553191489</v>
      </c>
      <c r="I23" s="26"/>
      <c r="J23" s="26"/>
    </row>
    <row r="24" customFormat="false" ht="12.75" hidden="false" customHeight="false" outlineLevel="0" collapsed="false">
      <c r="A24" s="23" t="s">
        <v>138</v>
      </c>
      <c r="B24" s="24" t="n">
        <v>53</v>
      </c>
      <c r="C24" s="25" t="n">
        <v>12.1004566210046</v>
      </c>
      <c r="D24" s="24" t="n">
        <v>-20</v>
      </c>
      <c r="E24" s="25" t="n">
        <v>-27.3972602739726</v>
      </c>
      <c r="F24" s="24" t="n">
        <v>-3</v>
      </c>
      <c r="G24" s="25" t="n">
        <v>-5.35714285714286</v>
      </c>
      <c r="I24" s="26"/>
      <c r="J24" s="26"/>
    </row>
    <row r="25" customFormat="false" ht="12.75" hidden="false" customHeight="false" outlineLevel="0" collapsed="false">
      <c r="A25" s="23" t="s">
        <v>139</v>
      </c>
      <c r="B25" s="24" t="n">
        <v>31</v>
      </c>
      <c r="C25" s="25" t="n">
        <v>10.1307189542484</v>
      </c>
      <c r="D25" s="24" t="n">
        <v>-13</v>
      </c>
      <c r="E25" s="25" t="n">
        <v>-29.5454545454545</v>
      </c>
      <c r="F25" s="24" t="n">
        <v>-12</v>
      </c>
      <c r="G25" s="25" t="n">
        <v>-27.906976744186</v>
      </c>
      <c r="I25" s="26"/>
      <c r="J25" s="26"/>
    </row>
    <row r="26" customFormat="false" ht="12.75" hidden="false" customHeight="false" outlineLevel="0" collapsed="false">
      <c r="A26" s="23" t="s">
        <v>140</v>
      </c>
      <c r="B26" s="24" t="n">
        <v>1320</v>
      </c>
      <c r="C26" s="25" t="n">
        <v>12.7413127413127</v>
      </c>
      <c r="D26" s="24" t="n">
        <v>-107</v>
      </c>
      <c r="E26" s="25" t="n">
        <v>-7.49824807288017</v>
      </c>
      <c r="F26" s="24" t="n">
        <v>218</v>
      </c>
      <c r="G26" s="25" t="n">
        <v>19.7822141560799</v>
      </c>
      <c r="I26" s="26"/>
    </row>
    <row r="27" customFormat="false" ht="12.75" hidden="false" customHeight="false" outlineLevel="0" collapsed="false">
      <c r="A27" s="23" t="s">
        <v>141</v>
      </c>
      <c r="B27" s="24" t="n">
        <v>580</v>
      </c>
      <c r="C27" s="25" t="n">
        <v>16.2237762237762</v>
      </c>
      <c r="D27" s="24" t="n">
        <v>71</v>
      </c>
      <c r="E27" s="25" t="n">
        <v>13.9489194499018</v>
      </c>
      <c r="F27" s="24" t="n">
        <v>93</v>
      </c>
      <c r="G27" s="25" t="n">
        <v>19.0965092402464</v>
      </c>
      <c r="I27" s="26"/>
    </row>
    <row r="28" customFormat="false" ht="12.75" hidden="false" customHeight="false" outlineLevel="0" collapsed="false">
      <c r="A28" s="23" t="s">
        <v>142</v>
      </c>
      <c r="B28" s="24" t="n">
        <v>937</v>
      </c>
      <c r="C28" s="25" t="n">
        <v>11.2484993997599</v>
      </c>
      <c r="D28" s="24" t="n">
        <v>-53</v>
      </c>
      <c r="E28" s="25" t="n">
        <v>-5.35353535353535</v>
      </c>
      <c r="F28" s="24" t="n">
        <v>58</v>
      </c>
      <c r="G28" s="25" t="n">
        <v>6.59840728100114</v>
      </c>
      <c r="I28" s="26"/>
    </row>
    <row r="29" customFormat="false" ht="12.75" hidden="false" customHeight="false" outlineLevel="0" collapsed="false">
      <c r="A29" s="23" t="s">
        <v>143</v>
      </c>
      <c r="B29" s="24" t="n">
        <v>6</v>
      </c>
      <c r="C29" s="25" t="n">
        <v>6.25</v>
      </c>
      <c r="D29" s="24" t="n">
        <v>-4</v>
      </c>
      <c r="E29" s="25" t="n">
        <v>-40</v>
      </c>
      <c r="F29" s="24" t="n">
        <v>1</v>
      </c>
      <c r="G29" s="25" t="n">
        <v>20</v>
      </c>
      <c r="I29" s="26"/>
    </row>
    <row r="30" customFormat="false" ht="12.75" hidden="false" customHeight="false" outlineLevel="0" collapsed="false">
      <c r="A30" s="23" t="s">
        <v>144</v>
      </c>
      <c r="B30" s="24" t="n">
        <v>223</v>
      </c>
      <c r="C30" s="25" t="n">
        <v>13.329348475792</v>
      </c>
      <c r="D30" s="24" t="n">
        <v>-84</v>
      </c>
      <c r="E30" s="25" t="n">
        <v>-27.3615635179153</v>
      </c>
      <c r="F30" s="24" t="n">
        <v>58</v>
      </c>
      <c r="G30" s="25" t="n">
        <v>35.1515151515152</v>
      </c>
      <c r="I30" s="26"/>
    </row>
    <row r="31" customFormat="false" ht="12.75" hidden="false" customHeight="false" outlineLevel="0" collapsed="false">
      <c r="A31" s="23" t="s">
        <v>145</v>
      </c>
      <c r="B31" s="24" t="n">
        <v>269</v>
      </c>
      <c r="C31" s="25" t="n">
        <v>18.0901143241426</v>
      </c>
      <c r="D31" s="24" t="n">
        <v>13</v>
      </c>
      <c r="E31" s="25" t="n">
        <v>5.078125</v>
      </c>
      <c r="F31" s="24" t="n">
        <v>86</v>
      </c>
      <c r="G31" s="25" t="n">
        <v>46.9945355191257</v>
      </c>
      <c r="I31" s="26"/>
    </row>
    <row r="32" customFormat="false" ht="12.75" hidden="false" customHeight="false" outlineLevel="0" collapsed="false">
      <c r="A32" s="23" t="s">
        <v>146</v>
      </c>
      <c r="B32" s="24" t="n">
        <v>383</v>
      </c>
      <c r="C32" s="25" t="n">
        <v>13.0850700375811</v>
      </c>
      <c r="D32" s="24" t="n">
        <v>-14</v>
      </c>
      <c r="E32" s="25" t="n">
        <v>-3.5264483627204</v>
      </c>
      <c r="F32" s="24" t="n">
        <v>43</v>
      </c>
      <c r="G32" s="25" t="n">
        <v>12.6470588235294</v>
      </c>
      <c r="I32" s="26"/>
    </row>
    <row r="33" customFormat="false" ht="12.75" hidden="false" customHeight="false" outlineLevel="0" collapsed="false">
      <c r="A33" s="23" t="s">
        <v>147</v>
      </c>
      <c r="B33" s="24" t="n">
        <v>343</v>
      </c>
      <c r="C33" s="25" t="n">
        <v>12.298314808175</v>
      </c>
      <c r="D33" s="24" t="n">
        <v>-46</v>
      </c>
      <c r="E33" s="25" t="n">
        <v>-11.8251928020566</v>
      </c>
      <c r="F33" s="24" t="n">
        <v>-68</v>
      </c>
      <c r="G33" s="25" t="n">
        <v>-16.5450121654501</v>
      </c>
      <c r="I33" s="26"/>
    </row>
    <row r="34" customFormat="false" ht="12.75" hidden="false" customHeight="false" outlineLevel="0" collapsed="false">
      <c r="A34" s="23" t="s">
        <v>148</v>
      </c>
      <c r="B34" s="24" t="n">
        <v>171</v>
      </c>
      <c r="C34" s="25" t="n">
        <v>20.1889020070838</v>
      </c>
      <c r="D34" s="24" t="n">
        <v>21</v>
      </c>
      <c r="E34" s="25" t="n">
        <v>14</v>
      </c>
      <c r="F34" s="24" t="n">
        <v>41</v>
      </c>
      <c r="G34" s="25" t="n">
        <v>31.5384615384615</v>
      </c>
      <c r="I34" s="26"/>
    </row>
    <row r="35" customFormat="false" ht="12.75" hidden="false" customHeight="false" outlineLevel="0" collapsed="false">
      <c r="A35" s="23" t="s">
        <v>149</v>
      </c>
      <c r="B35" s="24" t="n">
        <v>92</v>
      </c>
      <c r="C35" s="25" t="n">
        <v>25.6267409470752</v>
      </c>
      <c r="D35" s="24" t="n">
        <v>3</v>
      </c>
      <c r="E35" s="25" t="n">
        <v>3.37078651685393</v>
      </c>
      <c r="F35" s="24" t="n">
        <v>43</v>
      </c>
      <c r="G35" s="25" t="n">
        <v>87.7551020408163</v>
      </c>
      <c r="I35" s="26"/>
    </row>
    <row r="36" customFormat="false" ht="12.75" hidden="false" customHeight="false" outlineLevel="0" collapsed="false">
      <c r="A36" s="23" t="s">
        <v>150</v>
      </c>
      <c r="B36" s="24" t="n">
        <v>11</v>
      </c>
      <c r="C36" s="25" t="n">
        <v>9.2436974789916</v>
      </c>
      <c r="D36" s="24" t="n">
        <v>-9</v>
      </c>
      <c r="E36" s="25" t="n">
        <v>-45</v>
      </c>
      <c r="F36" s="24" t="n">
        <v>-16</v>
      </c>
      <c r="G36" s="25" t="n">
        <v>-59.2592592592593</v>
      </c>
      <c r="I36" s="26"/>
    </row>
    <row r="37" customFormat="false" ht="12.75" hidden="false" customHeight="false" outlineLevel="0" collapsed="false">
      <c r="A37" s="23" t="s">
        <v>151</v>
      </c>
      <c r="B37" s="24" t="n">
        <v>84</v>
      </c>
      <c r="C37" s="25" t="n">
        <v>17.948717948718</v>
      </c>
      <c r="D37" s="24" t="n">
        <v>-28</v>
      </c>
      <c r="E37" s="25" t="n">
        <v>-25</v>
      </c>
      <c r="F37" s="24" t="n">
        <v>-8</v>
      </c>
      <c r="G37" s="25" t="n">
        <v>-8.69565217391304</v>
      </c>
      <c r="I37" s="26"/>
    </row>
    <row r="38" customFormat="false" ht="12.75" hidden="false" customHeight="false" outlineLevel="0" collapsed="false">
      <c r="A38" s="23" t="s">
        <v>152</v>
      </c>
      <c r="B38" s="24" t="n">
        <v>597</v>
      </c>
      <c r="C38" s="25" t="n">
        <v>13.5006784260516</v>
      </c>
      <c r="D38" s="24" t="n">
        <v>68</v>
      </c>
      <c r="E38" s="25" t="n">
        <v>12.8544423440454</v>
      </c>
      <c r="F38" s="24" t="n">
        <v>201</v>
      </c>
      <c r="G38" s="25" t="n">
        <v>50.7575757575758</v>
      </c>
      <c r="I38" s="26"/>
    </row>
    <row r="39" customFormat="false" ht="12.75" hidden="false" customHeight="false" outlineLevel="0" collapsed="false">
      <c r="A39" s="28" t="s">
        <v>153</v>
      </c>
      <c r="B39" s="29" t="n">
        <v>10074</v>
      </c>
      <c r="C39" s="30" t="n">
        <v>14.3098623559994</v>
      </c>
      <c r="D39" s="29" t="n">
        <v>-419</v>
      </c>
      <c r="E39" s="30" t="n">
        <v>-3.99313828266463</v>
      </c>
      <c r="F39" s="29" t="n">
        <v>1392</v>
      </c>
      <c r="G39" s="30" t="n">
        <v>16.0331720801659</v>
      </c>
      <c r="I39" s="26"/>
      <c r="J39" s="26"/>
    </row>
    <row r="40" customFormat="false" ht="12.75" hidden="false" customHeight="false" outlineLevel="0" collapsed="false">
      <c r="A40" s="23" t="s">
        <v>154</v>
      </c>
      <c r="B40" s="24" t="n">
        <v>93453</v>
      </c>
      <c r="C40" s="55" t="n">
        <v>17.5548701225514</v>
      </c>
      <c r="D40" s="93" t="n">
        <v>1252</v>
      </c>
      <c r="E40" s="25" t="n">
        <v>1.35790284270236</v>
      </c>
      <c r="F40" s="24" t="n">
        <v>11385</v>
      </c>
      <c r="G40" s="25" t="n">
        <v>13.8726421991519</v>
      </c>
      <c r="I40" s="26"/>
      <c r="J40" s="26"/>
    </row>
    <row r="41" customFormat="false" ht="13.5" hidden="false" customHeight="false" outlineLevel="0" collapsed="false">
      <c r="A41" s="31" t="s">
        <v>155</v>
      </c>
      <c r="B41" s="32" t="n">
        <v>146372</v>
      </c>
      <c r="C41" s="33" t="n">
        <v>19.3056293797144</v>
      </c>
      <c r="D41" s="32" t="n">
        <v>-20125</v>
      </c>
      <c r="E41" s="33" t="n">
        <v>-12.0873048763641</v>
      </c>
      <c r="F41" s="32" t="n">
        <v>14118</v>
      </c>
      <c r="G41" s="33" t="n">
        <v>10.6749134241686</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4" t="s">
        <v>16</v>
      </c>
      <c r="B6" s="31"/>
      <c r="C6" s="31"/>
      <c r="D6" s="31"/>
      <c r="E6" s="31"/>
      <c r="F6" s="31"/>
      <c r="H6" s="12"/>
    </row>
    <row r="7" customFormat="false" ht="12.75" hidden="false" customHeight="true" outlineLevel="0" collapsed="false">
      <c r="A7" s="18"/>
      <c r="B7" s="19" t="s">
        <v>119</v>
      </c>
      <c r="C7" s="35" t="s">
        <v>120</v>
      </c>
      <c r="D7" s="35"/>
      <c r="E7" s="35" t="s">
        <v>121</v>
      </c>
      <c r="F7" s="35"/>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53</v>
      </c>
      <c r="C9" s="24" t="n">
        <v>10</v>
      </c>
      <c r="D9" s="25" t="n">
        <v>1.5552099533437</v>
      </c>
      <c r="E9" s="24" t="n">
        <v>13</v>
      </c>
      <c r="F9" s="25" t="n">
        <v>2.03125</v>
      </c>
      <c r="H9" s="26"/>
      <c r="I9" s="26"/>
    </row>
    <row r="10" customFormat="false" ht="12.75" hidden="false" customHeight="false" outlineLevel="0" collapsed="false">
      <c r="A10" s="23" t="s">
        <v>124</v>
      </c>
      <c r="B10" s="24" t="n">
        <v>660</v>
      </c>
      <c r="C10" s="24" t="n">
        <v>2</v>
      </c>
      <c r="D10" s="25" t="n">
        <v>0.303951367781155</v>
      </c>
      <c r="E10" s="24" t="n">
        <v>16</v>
      </c>
      <c r="F10" s="25" t="n">
        <v>2.48447204968944</v>
      </c>
      <c r="H10" s="26"/>
      <c r="I10" s="26"/>
      <c r="L10" s="26"/>
    </row>
    <row r="11" customFormat="false" ht="12.75" hidden="false" customHeight="false" outlineLevel="0" collapsed="false">
      <c r="A11" s="23" t="s">
        <v>125</v>
      </c>
      <c r="B11" s="24" t="n">
        <v>5171</v>
      </c>
      <c r="C11" s="24" t="n">
        <v>58</v>
      </c>
      <c r="D11" s="25" t="n">
        <v>1.13436338744377</v>
      </c>
      <c r="E11" s="24" t="n">
        <v>79</v>
      </c>
      <c r="F11" s="25" t="n">
        <v>1.55145326001571</v>
      </c>
      <c r="H11" s="26"/>
      <c r="I11" s="26"/>
      <c r="L11" s="38"/>
    </row>
    <row r="12" customFormat="false" ht="12.75" hidden="false" customHeight="false" outlineLevel="0" collapsed="false">
      <c r="A12" s="23" t="s">
        <v>126</v>
      </c>
      <c r="B12" s="24" t="n">
        <v>168</v>
      </c>
      <c r="C12" s="24" t="n">
        <v>6</v>
      </c>
      <c r="D12" s="25" t="n">
        <v>3.7037037037037</v>
      </c>
      <c r="E12" s="24" t="n">
        <v>-1</v>
      </c>
      <c r="F12" s="25" t="n">
        <v>-0.591715976331361</v>
      </c>
      <c r="H12" s="26"/>
      <c r="I12" s="26"/>
      <c r="L12" s="38"/>
    </row>
    <row r="13" customFormat="false" ht="12.75" hidden="false" customHeight="false" outlineLevel="0" collapsed="false">
      <c r="A13" s="23" t="s">
        <v>127</v>
      </c>
      <c r="B13" s="24" t="n">
        <v>859</v>
      </c>
      <c r="C13" s="24" t="n">
        <v>-2</v>
      </c>
      <c r="D13" s="25" t="n">
        <v>-0.232288037166086</v>
      </c>
      <c r="E13" s="24" t="n">
        <v>-17</v>
      </c>
      <c r="F13" s="25" t="n">
        <v>-1.94063926940639</v>
      </c>
      <c r="H13" s="26"/>
      <c r="I13" s="26"/>
      <c r="L13" s="38"/>
    </row>
    <row r="14" customFormat="false" ht="12.75" hidden="false" customHeight="false" outlineLevel="0" collapsed="false">
      <c r="A14" s="23" t="s">
        <v>128</v>
      </c>
      <c r="B14" s="24" t="n">
        <v>430</v>
      </c>
      <c r="C14" s="24" t="n">
        <v>1</v>
      </c>
      <c r="D14" s="25" t="n">
        <v>0.233100233100233</v>
      </c>
      <c r="E14" s="24" t="n">
        <v>-8</v>
      </c>
      <c r="F14" s="25" t="n">
        <v>-1.82648401826484</v>
      </c>
      <c r="H14" s="26"/>
      <c r="I14" s="26"/>
      <c r="L14" s="38"/>
    </row>
    <row r="15" customFormat="false" ht="12.75" hidden="false" customHeight="false" outlineLevel="0" collapsed="false">
      <c r="A15" s="23" t="s">
        <v>129</v>
      </c>
      <c r="B15" s="24" t="n">
        <v>1339</v>
      </c>
      <c r="C15" s="24" t="n">
        <v>18</v>
      </c>
      <c r="D15" s="25" t="n">
        <v>1.36260408781226</v>
      </c>
      <c r="E15" s="24" t="n">
        <v>26</v>
      </c>
      <c r="F15" s="25" t="n">
        <v>1.98019801980198</v>
      </c>
      <c r="H15" s="26"/>
      <c r="I15" s="26"/>
      <c r="L15" s="38"/>
    </row>
    <row r="16" customFormat="false" ht="12.75" hidden="false" customHeight="false" outlineLevel="0" collapsed="false">
      <c r="A16" s="23" t="s">
        <v>130</v>
      </c>
      <c r="B16" s="24" t="n">
        <v>4036</v>
      </c>
      <c r="C16" s="24" t="n">
        <v>27</v>
      </c>
      <c r="D16" s="25" t="n">
        <v>0.673484659516089</v>
      </c>
      <c r="E16" s="24" t="n">
        <v>8</v>
      </c>
      <c r="F16" s="25" t="n">
        <v>0.198609731876862</v>
      </c>
      <c r="H16" s="26"/>
      <c r="I16" s="26"/>
      <c r="L16" s="38"/>
    </row>
    <row r="17" customFormat="false" ht="12.75" hidden="false" customHeight="false" outlineLevel="0" collapsed="false">
      <c r="A17" s="23" t="s">
        <v>131</v>
      </c>
      <c r="B17" s="24" t="n">
        <v>1288</v>
      </c>
      <c r="C17" s="24" t="n">
        <v>10</v>
      </c>
      <c r="D17" s="25" t="n">
        <v>0.782472613458529</v>
      </c>
      <c r="E17" s="24" t="n">
        <v>24</v>
      </c>
      <c r="F17" s="25" t="n">
        <v>1.89873417721519</v>
      </c>
      <c r="H17" s="26"/>
      <c r="I17" s="26"/>
      <c r="L17" s="38"/>
    </row>
    <row r="18" customFormat="false" ht="12.75" hidden="false" customHeight="false" outlineLevel="0" collapsed="false">
      <c r="A18" s="23" t="s">
        <v>132</v>
      </c>
      <c r="B18" s="24" t="n">
        <v>3159</v>
      </c>
      <c r="C18" s="24" t="n">
        <v>11</v>
      </c>
      <c r="D18" s="25" t="n">
        <v>0.349428208386277</v>
      </c>
      <c r="E18" s="24" t="n">
        <v>-18</v>
      </c>
      <c r="F18" s="25" t="n">
        <v>-0.56657223796034</v>
      </c>
      <c r="H18" s="26"/>
      <c r="I18" s="26"/>
      <c r="L18" s="38"/>
    </row>
    <row r="19" customFormat="false" ht="12.75" hidden="false" customHeight="false" outlineLevel="0" collapsed="false">
      <c r="A19" s="23" t="s">
        <v>133</v>
      </c>
      <c r="B19" s="24" t="n">
        <v>2974</v>
      </c>
      <c r="C19" s="24" t="n">
        <v>39</v>
      </c>
      <c r="D19" s="25" t="n">
        <v>1.32879045996593</v>
      </c>
      <c r="E19" s="24" t="n">
        <v>20</v>
      </c>
      <c r="F19" s="25" t="n">
        <v>0.677048070412999</v>
      </c>
      <c r="H19" s="26"/>
      <c r="I19" s="26"/>
      <c r="L19" s="38"/>
    </row>
    <row r="20" customFormat="false" ht="12.75" hidden="false" customHeight="false" outlineLevel="0" collapsed="false">
      <c r="A20" s="23" t="s">
        <v>134</v>
      </c>
      <c r="B20" s="24" t="n">
        <v>1175</v>
      </c>
      <c r="C20" s="24" t="n">
        <v>15</v>
      </c>
      <c r="D20" s="25" t="n">
        <v>1.29310344827586</v>
      </c>
      <c r="E20" s="24" t="n">
        <v>-1</v>
      </c>
      <c r="F20" s="25" t="n">
        <v>-0.0850340136054422</v>
      </c>
      <c r="H20" s="26"/>
      <c r="I20" s="26"/>
      <c r="L20" s="38"/>
    </row>
    <row r="21" customFormat="false" ht="12.75" hidden="false" customHeight="false" outlineLevel="0" collapsed="false">
      <c r="A21" s="23" t="s">
        <v>135</v>
      </c>
      <c r="B21" s="24" t="n">
        <v>1803</v>
      </c>
      <c r="C21" s="24" t="n">
        <v>14</v>
      </c>
      <c r="D21" s="25" t="n">
        <v>0.782560089435439</v>
      </c>
      <c r="E21" s="24" t="n">
        <v>6</v>
      </c>
      <c r="F21" s="25" t="n">
        <v>0.333889816360601</v>
      </c>
      <c r="H21" s="26"/>
      <c r="I21" s="26"/>
      <c r="L21" s="38"/>
    </row>
    <row r="22" customFormat="false" ht="12.75" hidden="false" customHeight="false" outlineLevel="0" collapsed="false">
      <c r="A22" s="23" t="s">
        <v>136</v>
      </c>
      <c r="B22" s="24" t="n">
        <v>1366</v>
      </c>
      <c r="C22" s="24" t="n">
        <v>0</v>
      </c>
      <c r="D22" s="25" t="n">
        <v>0</v>
      </c>
      <c r="E22" s="24" t="n">
        <v>15</v>
      </c>
      <c r="F22" s="25" t="n">
        <v>1.11028867505551</v>
      </c>
      <c r="H22" s="26"/>
      <c r="I22" s="26"/>
      <c r="L22" s="38"/>
    </row>
    <row r="23" customFormat="false" ht="12.75" hidden="false" customHeight="false" outlineLevel="0" collapsed="false">
      <c r="A23" s="23" t="s">
        <v>137</v>
      </c>
      <c r="B23" s="24" t="n">
        <v>310</v>
      </c>
      <c r="C23" s="24" t="n">
        <v>4</v>
      </c>
      <c r="D23" s="25" t="n">
        <v>1.30718954248366</v>
      </c>
      <c r="E23" s="24" t="n">
        <v>1</v>
      </c>
      <c r="F23" s="25" t="n">
        <v>0.323624595469256</v>
      </c>
      <c r="H23" s="26"/>
      <c r="I23" s="26"/>
      <c r="L23" s="38"/>
    </row>
    <row r="24" customFormat="false" ht="12.75" hidden="false" customHeight="false" outlineLevel="0" collapsed="false">
      <c r="A24" s="23" t="s">
        <v>138</v>
      </c>
      <c r="B24" s="24" t="n">
        <v>839</v>
      </c>
      <c r="C24" s="24" t="n">
        <v>7</v>
      </c>
      <c r="D24" s="25" t="n">
        <v>0.841346153846154</v>
      </c>
      <c r="E24" s="24" t="n">
        <v>-9</v>
      </c>
      <c r="F24" s="25" t="n">
        <v>-1.06132075471698</v>
      </c>
      <c r="H24" s="26"/>
      <c r="I24" s="26"/>
      <c r="L24" s="38"/>
    </row>
    <row r="25" customFormat="false" ht="12.75" hidden="false" customHeight="false" outlineLevel="0" collapsed="false">
      <c r="A25" s="23" t="s">
        <v>139</v>
      </c>
      <c r="B25" s="24" t="n">
        <v>351</v>
      </c>
      <c r="C25" s="24" t="n">
        <v>-5</v>
      </c>
      <c r="D25" s="25" t="n">
        <v>-1.40449438202247</v>
      </c>
      <c r="E25" s="24" t="n">
        <v>-11</v>
      </c>
      <c r="F25" s="25" t="n">
        <v>-3.03867403314917</v>
      </c>
      <c r="H25" s="26"/>
      <c r="I25" s="26"/>
      <c r="L25" s="38"/>
    </row>
    <row r="26" customFormat="false" ht="12.75" hidden="false" customHeight="false" outlineLevel="0" collapsed="false">
      <c r="A26" s="23" t="s">
        <v>140</v>
      </c>
      <c r="B26" s="24" t="n">
        <v>2944</v>
      </c>
      <c r="C26" s="24" t="n">
        <v>25</v>
      </c>
      <c r="D26" s="25" t="n">
        <v>0.856457690990065</v>
      </c>
      <c r="E26" s="24" t="n">
        <v>-16</v>
      </c>
      <c r="F26" s="25" t="n">
        <v>-0.540540540540541</v>
      </c>
      <c r="H26" s="26"/>
      <c r="I26" s="26"/>
      <c r="L26" s="38"/>
    </row>
    <row r="27" customFormat="false" ht="12.75" hidden="false" customHeight="false" outlineLevel="0" collapsed="false">
      <c r="A27" s="23" t="s">
        <v>141</v>
      </c>
      <c r="B27" s="24" t="n">
        <v>1282</v>
      </c>
      <c r="C27" s="24" t="n">
        <v>-1</v>
      </c>
      <c r="D27" s="25" t="n">
        <v>-0.0779423226812159</v>
      </c>
      <c r="E27" s="24" t="n">
        <v>-9</v>
      </c>
      <c r="F27" s="25" t="n">
        <v>-0.69713400464756</v>
      </c>
      <c r="H27" s="26"/>
      <c r="I27" s="26"/>
      <c r="L27" s="38"/>
    </row>
    <row r="28" customFormat="false" ht="12.75" hidden="false" customHeight="false" outlineLevel="0" collapsed="false">
      <c r="A28" s="23" t="s">
        <v>142</v>
      </c>
      <c r="B28" s="24" t="n">
        <v>4378</v>
      </c>
      <c r="C28" s="24" t="n">
        <v>-13</v>
      </c>
      <c r="D28" s="25" t="n">
        <v>-0.29606012297882</v>
      </c>
      <c r="E28" s="24" t="n">
        <v>-55</v>
      </c>
      <c r="F28" s="25" t="n">
        <v>-1.24069478908189</v>
      </c>
      <c r="H28" s="26"/>
      <c r="I28" s="26"/>
      <c r="L28" s="38"/>
    </row>
    <row r="29" customFormat="false" ht="12.75" hidden="false" customHeight="false" outlineLevel="0" collapsed="false">
      <c r="A29" s="23" t="s">
        <v>143</v>
      </c>
      <c r="B29" s="24" t="n">
        <v>369</v>
      </c>
      <c r="C29" s="24" t="n">
        <v>8</v>
      </c>
      <c r="D29" s="25" t="n">
        <v>2.21606648199446</v>
      </c>
      <c r="E29" s="24" t="n">
        <v>7</v>
      </c>
      <c r="F29" s="25" t="n">
        <v>1.93370165745856</v>
      </c>
      <c r="H29" s="26"/>
      <c r="I29" s="26"/>
      <c r="L29" s="38"/>
    </row>
    <row r="30" customFormat="false" ht="12.75" hidden="false" customHeight="false" outlineLevel="0" collapsed="false">
      <c r="A30" s="23" t="s">
        <v>144</v>
      </c>
      <c r="B30" s="24" t="n">
        <v>564</v>
      </c>
      <c r="C30" s="24" t="n">
        <v>1</v>
      </c>
      <c r="D30" s="25" t="n">
        <v>0.177619893428064</v>
      </c>
      <c r="E30" s="24" t="n">
        <v>-19</v>
      </c>
      <c r="F30" s="25" t="n">
        <v>-3.2590051457976</v>
      </c>
      <c r="H30" s="26"/>
      <c r="I30" s="26"/>
      <c r="L30" s="38"/>
    </row>
    <row r="31" customFormat="false" ht="12.75" hidden="false" customHeight="false" outlineLevel="0" collapsed="false">
      <c r="A31" s="23" t="s">
        <v>145</v>
      </c>
      <c r="B31" s="24" t="n">
        <v>2738</v>
      </c>
      <c r="C31" s="24" t="n">
        <v>-5</v>
      </c>
      <c r="D31" s="25" t="n">
        <v>-0.1822821728035</v>
      </c>
      <c r="E31" s="24" t="n">
        <v>14</v>
      </c>
      <c r="F31" s="25" t="n">
        <v>0.513950073421439</v>
      </c>
      <c r="H31" s="26"/>
      <c r="I31" s="26"/>
      <c r="L31" s="38"/>
    </row>
    <row r="32" customFormat="false" ht="12.75" hidden="false" customHeight="false" outlineLevel="0" collapsed="false">
      <c r="A32" s="23" t="s">
        <v>146</v>
      </c>
      <c r="B32" s="24" t="n">
        <v>2130</v>
      </c>
      <c r="C32" s="24" t="n">
        <v>35</v>
      </c>
      <c r="D32" s="25" t="n">
        <v>1.67064439140811</v>
      </c>
      <c r="E32" s="24" t="n">
        <v>33</v>
      </c>
      <c r="F32" s="25" t="n">
        <v>1.57367668097282</v>
      </c>
      <c r="H32" s="26"/>
      <c r="I32" s="26"/>
      <c r="L32" s="38"/>
    </row>
    <row r="33" customFormat="false" ht="12.75" hidden="false" customHeight="false" outlineLevel="0" collapsed="false">
      <c r="A33" s="23" t="s">
        <v>147</v>
      </c>
      <c r="B33" s="24" t="n">
        <v>1726</v>
      </c>
      <c r="C33" s="24" t="n">
        <v>30</v>
      </c>
      <c r="D33" s="25" t="n">
        <v>1.7688679245283</v>
      </c>
      <c r="E33" s="24" t="n">
        <v>8</v>
      </c>
      <c r="F33" s="25" t="n">
        <v>0.465657741559953</v>
      </c>
      <c r="H33" s="26"/>
      <c r="I33" s="26"/>
      <c r="L33" s="38"/>
    </row>
    <row r="34" customFormat="false" ht="12.75" hidden="false" customHeight="false" outlineLevel="0" collapsed="false">
      <c r="A34" s="23" t="s">
        <v>148</v>
      </c>
      <c r="B34" s="24" t="n">
        <v>1694</v>
      </c>
      <c r="C34" s="24" t="n">
        <v>-8</v>
      </c>
      <c r="D34" s="25" t="n">
        <v>-0.470035252643948</v>
      </c>
      <c r="E34" s="24" t="n">
        <v>-22</v>
      </c>
      <c r="F34" s="25" t="n">
        <v>-1.28205128205128</v>
      </c>
      <c r="H34" s="26"/>
      <c r="I34" s="26"/>
      <c r="L34" s="38"/>
    </row>
    <row r="35" customFormat="false" ht="12.75" hidden="false" customHeight="false" outlineLevel="0" collapsed="false">
      <c r="A35" s="23" t="s">
        <v>149</v>
      </c>
      <c r="B35" s="41" t="n">
        <v>602</v>
      </c>
      <c r="C35" s="24" t="n">
        <v>3</v>
      </c>
      <c r="D35" s="25" t="n">
        <v>0.500834724540902</v>
      </c>
      <c r="E35" s="24" t="n">
        <v>-14</v>
      </c>
      <c r="F35" s="25" t="n">
        <v>-2.27272727272727</v>
      </c>
      <c r="H35" s="26"/>
      <c r="I35" s="26"/>
      <c r="L35" s="38"/>
    </row>
    <row r="36" customFormat="false" ht="12.75" hidden="false" customHeight="false" outlineLevel="0" collapsed="false">
      <c r="A36" s="23" t="s">
        <v>150</v>
      </c>
      <c r="B36" s="24" t="n">
        <v>531</v>
      </c>
      <c r="C36" s="24" t="n">
        <v>2</v>
      </c>
      <c r="D36" s="25" t="n">
        <v>0.378071833648393</v>
      </c>
      <c r="E36" s="24" t="n">
        <v>5</v>
      </c>
      <c r="F36" s="25" t="n">
        <v>0.950570342205323</v>
      </c>
      <c r="H36" s="26"/>
      <c r="I36" s="26"/>
      <c r="L36" s="38"/>
    </row>
    <row r="37" customFormat="false" ht="12.75" hidden="false" customHeight="false" outlineLevel="0" collapsed="false">
      <c r="A37" s="23" t="s">
        <v>151</v>
      </c>
      <c r="B37" s="24" t="n">
        <v>1134</v>
      </c>
      <c r="C37" s="24" t="n">
        <v>10</v>
      </c>
      <c r="D37" s="25" t="n">
        <v>0.889679715302491</v>
      </c>
      <c r="E37" s="24" t="n">
        <v>-14</v>
      </c>
      <c r="F37" s="25" t="n">
        <v>-1.21951219512195</v>
      </c>
      <c r="H37" s="26"/>
      <c r="I37" s="26"/>
      <c r="L37" s="38"/>
    </row>
    <row r="38" customFormat="false" ht="12.75" hidden="false" customHeight="false" outlineLevel="0" collapsed="false">
      <c r="A38" s="23" t="s">
        <v>152</v>
      </c>
      <c r="B38" s="24" t="n">
        <v>3862</v>
      </c>
      <c r="C38" s="24" t="n">
        <v>18</v>
      </c>
      <c r="D38" s="25" t="n">
        <v>0.468262226847034</v>
      </c>
      <c r="E38" s="24" t="n">
        <v>20</v>
      </c>
      <c r="F38" s="25" t="n">
        <v>0.520562207183759</v>
      </c>
      <c r="H38" s="26"/>
      <c r="I38" s="26"/>
      <c r="L38" s="38"/>
    </row>
    <row r="39" customFormat="false" ht="12.75" hidden="false" customHeight="false" outlineLevel="0" collapsed="false">
      <c r="A39" s="28" t="s">
        <v>153</v>
      </c>
      <c r="B39" s="29" t="n">
        <v>50535</v>
      </c>
      <c r="C39" s="29" t="n">
        <v>320</v>
      </c>
      <c r="D39" s="30" t="n">
        <v>0.637259782933387</v>
      </c>
      <c r="E39" s="29" t="n">
        <v>81</v>
      </c>
      <c r="F39" s="30" t="n">
        <v>0.160542276132715</v>
      </c>
      <c r="H39" s="26"/>
      <c r="I39" s="26"/>
    </row>
    <row r="40" customFormat="false" ht="12.75" hidden="false" customHeight="false" outlineLevel="0" collapsed="false">
      <c r="A40" s="23" t="s">
        <v>154</v>
      </c>
      <c r="B40" s="24" t="n">
        <v>326939</v>
      </c>
      <c r="C40" s="24" t="n">
        <v>3153</v>
      </c>
      <c r="D40" s="25" t="n">
        <v>0.973791331311422</v>
      </c>
      <c r="E40" s="24" t="n">
        <v>3509</v>
      </c>
      <c r="F40" s="25" t="n">
        <v>1.08493337043564</v>
      </c>
      <c r="H40" s="26"/>
      <c r="I40" s="26"/>
    </row>
    <row r="41" customFormat="false" ht="13.5" hidden="false" customHeight="false" outlineLevel="0" collapsed="false">
      <c r="A41" s="31" t="s">
        <v>155</v>
      </c>
      <c r="B41" s="32" t="n">
        <v>545772</v>
      </c>
      <c r="C41" s="32" t="n">
        <v>1815</v>
      </c>
      <c r="D41" s="33" t="n">
        <v>0.333666080223253</v>
      </c>
      <c r="E41" s="32" t="n">
        <v>5783</v>
      </c>
      <c r="F41" s="33" t="n">
        <v>1.07094774152807</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5</v>
      </c>
      <c r="B3" s="17"/>
      <c r="C3" s="17"/>
      <c r="D3" s="17"/>
      <c r="E3" s="17"/>
      <c r="F3" s="17"/>
      <c r="G3" s="102"/>
      <c r="H3" s="102"/>
      <c r="I3" s="102"/>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4"/>
      <c r="B34" s="62" t="s">
        <v>178</v>
      </c>
      <c r="C34" s="63" t="s">
        <v>325</v>
      </c>
      <c r="D34" s="63" t="s">
        <v>326</v>
      </c>
      <c r="E34" s="63"/>
      <c r="F34" s="64" t="s">
        <v>398</v>
      </c>
      <c r="G34" s="62" t="s">
        <v>325</v>
      </c>
      <c r="H34" s="62" t="s">
        <v>326</v>
      </c>
    </row>
    <row r="35" customFormat="false" ht="12.75" hidden="false" customHeight="false" outlineLevel="0" collapsed="false">
      <c r="A35" s="64" t="s">
        <v>328</v>
      </c>
      <c r="B35" s="64" t="s">
        <v>278</v>
      </c>
      <c r="C35" s="65" t="n">
        <v>82.964963769057</v>
      </c>
      <c r="D35" s="65" t="n">
        <v>17.035036230943</v>
      </c>
      <c r="E35" s="68"/>
      <c r="F35" s="67" t="n">
        <v>38503</v>
      </c>
      <c r="G35" s="67" t="n">
        <v>31944</v>
      </c>
      <c r="H35" s="68" t="n">
        <v>6559</v>
      </c>
      <c r="I35" s="69"/>
    </row>
    <row r="36" customFormat="false" ht="12.75" hidden="false" customHeight="false" outlineLevel="0" collapsed="false">
      <c r="A36" s="64"/>
      <c r="B36" s="64" t="s">
        <v>279</v>
      </c>
      <c r="C36" s="65" t="n">
        <v>88.9798093804866</v>
      </c>
      <c r="D36" s="65" t="n">
        <v>11.0201906195134</v>
      </c>
      <c r="E36" s="68"/>
      <c r="F36" s="67" t="n">
        <v>31896</v>
      </c>
      <c r="G36" s="67" t="n">
        <v>28381</v>
      </c>
      <c r="H36" s="68" t="n">
        <v>3515</v>
      </c>
      <c r="I36" s="69"/>
    </row>
    <row r="37" customFormat="false" ht="12.75" hidden="false" customHeight="false" outlineLevel="0" collapsed="false">
      <c r="A37" s="64" t="s">
        <v>329</v>
      </c>
      <c r="B37" s="64" t="s">
        <v>284</v>
      </c>
      <c r="C37" s="65" t="n">
        <v>90.730025132971</v>
      </c>
      <c r="D37" s="65" t="n">
        <v>9.26997486702905</v>
      </c>
      <c r="E37" s="68"/>
      <c r="F37" s="67" t="n">
        <v>17109</v>
      </c>
      <c r="G37" s="67" t="n">
        <v>15523</v>
      </c>
      <c r="H37" s="68" t="n">
        <v>1586</v>
      </c>
    </row>
    <row r="38" customFormat="false" ht="12.75" hidden="false" customHeight="false" outlineLevel="0" collapsed="false">
      <c r="A38" s="64"/>
      <c r="B38" s="64" t="s">
        <v>285</v>
      </c>
      <c r="C38" s="65" t="n">
        <v>84.1010754734939</v>
      </c>
      <c r="D38" s="65" t="n">
        <v>15.8989245265061</v>
      </c>
      <c r="E38" s="68"/>
      <c r="F38" s="67" t="n">
        <v>21014</v>
      </c>
      <c r="G38" s="67" t="n">
        <v>17673</v>
      </c>
      <c r="H38" s="68" t="n">
        <v>3341</v>
      </c>
    </row>
    <row r="39" customFormat="false" ht="12.75" hidden="false" customHeight="false" outlineLevel="0" collapsed="false">
      <c r="A39" s="64"/>
      <c r="B39" s="64" t="s">
        <v>286</v>
      </c>
      <c r="C39" s="65" t="n">
        <v>81.4531859557867</v>
      </c>
      <c r="D39" s="65" t="n">
        <v>18.5468140442133</v>
      </c>
      <c r="E39" s="68"/>
      <c r="F39" s="67" t="n">
        <v>18456</v>
      </c>
      <c r="G39" s="67" t="n">
        <v>15033</v>
      </c>
      <c r="H39" s="67" t="n">
        <v>3423</v>
      </c>
    </row>
    <row r="40" customFormat="false" ht="12.75" hidden="false" customHeight="false" outlineLevel="0" collapsed="false">
      <c r="A40" s="64"/>
      <c r="B40" s="64" t="s">
        <v>287</v>
      </c>
      <c r="C40" s="65" t="n">
        <v>87.1199557766722</v>
      </c>
      <c r="D40" s="65" t="n">
        <v>12.8800442233278</v>
      </c>
      <c r="E40" s="68"/>
      <c r="F40" s="67" t="n">
        <v>10854</v>
      </c>
      <c r="G40" s="67" t="n">
        <v>9456</v>
      </c>
      <c r="H40" s="67" t="n">
        <v>1398</v>
      </c>
    </row>
    <row r="41" customFormat="false" ht="12.75" hidden="false" customHeight="false" outlineLevel="0" collapsed="false">
      <c r="A41" s="64"/>
      <c r="B41" s="64" t="s">
        <v>288</v>
      </c>
      <c r="C41" s="65" t="n">
        <v>89.3393918210416</v>
      </c>
      <c r="D41" s="65" t="n">
        <v>10.6606081789584</v>
      </c>
      <c r="E41" s="68"/>
      <c r="F41" s="67" t="n">
        <v>2861</v>
      </c>
      <c r="G41" s="67" t="n">
        <v>2556</v>
      </c>
      <c r="H41" s="67" t="n">
        <v>305</v>
      </c>
    </row>
    <row r="42" customFormat="false" ht="12.75" hidden="false" customHeight="false" outlineLevel="0" collapsed="false">
      <c r="A42" s="64"/>
      <c r="B42" s="147" t="s">
        <v>389</v>
      </c>
      <c r="C42" s="65" t="n">
        <v>80</v>
      </c>
      <c r="D42" s="65" t="n">
        <v>20</v>
      </c>
      <c r="E42" s="68"/>
      <c r="F42" s="67" t="n">
        <v>105</v>
      </c>
      <c r="G42" s="67" t="n">
        <v>84</v>
      </c>
      <c r="H42" s="67" t="n">
        <v>21</v>
      </c>
    </row>
    <row r="43" customFormat="false" ht="12.75" hidden="false" customHeight="false" outlineLevel="0" collapsed="false">
      <c r="B43" s="69"/>
      <c r="C43" s="69"/>
      <c r="E43" s="69"/>
      <c r="F43" s="69"/>
      <c r="H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row r="46" customFormat="false" ht="12.75" hidden="false" customHeight="false" outlineLevel="0" collapsed="false">
      <c r="F46" s="69"/>
      <c r="H46"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5</v>
      </c>
      <c r="B3" s="17"/>
      <c r="C3" s="17"/>
      <c r="D3" s="17"/>
      <c r="E3" s="17"/>
      <c r="F3" s="17"/>
      <c r="G3" s="102"/>
      <c r="H3" s="102"/>
      <c r="I3" s="102"/>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2" t="s">
        <v>178</v>
      </c>
      <c r="B34" s="63" t="s">
        <v>325</v>
      </c>
      <c r="C34" s="63" t="s">
        <v>326</v>
      </c>
      <c r="D34" s="63"/>
      <c r="E34" s="64" t="s">
        <v>398</v>
      </c>
      <c r="F34" s="62" t="s">
        <v>325</v>
      </c>
      <c r="G34" s="62" t="s">
        <v>326</v>
      </c>
    </row>
    <row r="35" customFormat="false" ht="12.75" hidden="false" customHeight="false" outlineLevel="0" collapsed="false">
      <c r="A35" s="64" t="s">
        <v>170</v>
      </c>
      <c r="B35" s="68" t="n">
        <v>43.2203389830509</v>
      </c>
      <c r="C35" s="68" t="n">
        <v>56.7796610169492</v>
      </c>
      <c r="D35" s="68"/>
      <c r="E35" s="67" t="n">
        <v>236</v>
      </c>
      <c r="F35" s="67" t="n">
        <v>102</v>
      </c>
      <c r="G35" s="67" t="n">
        <v>134</v>
      </c>
      <c r="I35" s="69"/>
    </row>
    <row r="36" customFormat="false" ht="12.75" hidden="false" customHeight="false" outlineLevel="0" collapsed="false">
      <c r="A36" s="64" t="s">
        <v>171</v>
      </c>
      <c r="B36" s="68" t="n">
        <v>89.1567313549735</v>
      </c>
      <c r="C36" s="68" t="n">
        <v>10.8432686450265</v>
      </c>
      <c r="D36" s="68"/>
      <c r="E36" s="67" t="n">
        <v>11491</v>
      </c>
      <c r="F36" s="67" t="n">
        <v>10245</v>
      </c>
      <c r="G36" s="67" t="n">
        <v>1246</v>
      </c>
      <c r="I36" s="69"/>
    </row>
    <row r="37" customFormat="false" ht="12.75" hidden="false" customHeight="false" outlineLevel="0" collapsed="false">
      <c r="A37" s="64" t="s">
        <v>172</v>
      </c>
      <c r="B37" s="68" t="n">
        <v>67.1796232422393</v>
      </c>
      <c r="C37" s="68" t="n">
        <v>32.8203767577607</v>
      </c>
      <c r="D37" s="68"/>
      <c r="E37" s="67" t="n">
        <v>3769</v>
      </c>
      <c r="F37" s="67" t="n">
        <v>2532</v>
      </c>
      <c r="G37" s="67" t="n">
        <v>1237</v>
      </c>
      <c r="I37" s="69"/>
    </row>
    <row r="38" customFormat="false" ht="12.75" hidden="false" customHeight="false" outlineLevel="0" collapsed="false">
      <c r="A38" s="64" t="s">
        <v>173</v>
      </c>
      <c r="B38" s="68" t="n">
        <v>87.6802250615403</v>
      </c>
      <c r="C38" s="68" t="n">
        <v>12.3197749384597</v>
      </c>
      <c r="D38" s="68"/>
      <c r="E38" s="67" t="n">
        <v>17062</v>
      </c>
      <c r="F38" s="67" t="n">
        <v>14960</v>
      </c>
      <c r="G38" s="67" t="n">
        <v>2102</v>
      </c>
      <c r="I38" s="69"/>
    </row>
    <row r="39" customFormat="false" ht="12.75" hidden="false" customHeight="false" outlineLevel="0" collapsed="false">
      <c r="A39" s="64" t="s">
        <v>174</v>
      </c>
      <c r="B39" s="68" t="n">
        <v>86.0849056603774</v>
      </c>
      <c r="C39" s="68" t="n">
        <v>13.9150943396226</v>
      </c>
      <c r="D39" s="68"/>
      <c r="E39" s="67" t="n">
        <v>6784</v>
      </c>
      <c r="F39" s="67" t="n">
        <v>5840</v>
      </c>
      <c r="G39" s="67" t="n">
        <v>944</v>
      </c>
      <c r="I39" s="69"/>
    </row>
    <row r="40" customFormat="false" ht="12.75" hidden="false" customHeight="false" outlineLevel="0" collapsed="false">
      <c r="A40" s="64" t="s">
        <v>175</v>
      </c>
      <c r="B40" s="68" t="n">
        <v>81.8786076613609</v>
      </c>
      <c r="C40" s="68" t="n">
        <v>18.1213923386391</v>
      </c>
      <c r="D40" s="68"/>
      <c r="E40" s="67" t="n">
        <v>17151</v>
      </c>
      <c r="F40" s="67" t="n">
        <v>14043</v>
      </c>
      <c r="G40" s="67" t="n">
        <v>3108</v>
      </c>
      <c r="I40" s="69"/>
    </row>
    <row r="41" customFormat="false" ht="12.75" hidden="false" customHeight="false" outlineLevel="0" collapsed="false">
      <c r="A41" s="64" t="s">
        <v>176</v>
      </c>
      <c r="B41" s="68" t="n">
        <v>93.1891891891892</v>
      </c>
      <c r="C41" s="68" t="n">
        <v>6.81081081081081</v>
      </c>
      <c r="D41" s="68"/>
      <c r="E41" s="67" t="n">
        <v>4625</v>
      </c>
      <c r="F41" s="67" t="n">
        <v>4310</v>
      </c>
      <c r="G41" s="67" t="n">
        <v>315</v>
      </c>
      <c r="I41" s="69"/>
    </row>
    <row r="42" customFormat="false" ht="12.75" hidden="false" customHeight="false" outlineLevel="0" collapsed="false">
      <c r="A42" s="64" t="s">
        <v>177</v>
      </c>
      <c r="B42" s="68" t="n">
        <v>89.3545954099774</v>
      </c>
      <c r="C42" s="68" t="n">
        <v>10.6454045900226</v>
      </c>
      <c r="D42" s="68"/>
      <c r="E42" s="67" t="n">
        <v>9281</v>
      </c>
      <c r="F42" s="67" t="n">
        <v>8293</v>
      </c>
      <c r="G42" s="67" t="n">
        <v>988</v>
      </c>
      <c r="I42" s="69"/>
    </row>
    <row r="43" customFormat="false" ht="12.75" hidden="false" customHeight="false" outlineLevel="0" collapsed="false">
      <c r="B43" s="69"/>
      <c r="C43" s="69"/>
      <c r="E43" s="69"/>
      <c r="G43" s="69"/>
    </row>
    <row r="44" customFormat="false" ht="12.75" hidden="false" customHeight="false" outlineLevel="0" collapsed="false">
      <c r="B44" s="69"/>
      <c r="C44" s="69"/>
      <c r="D44" s="69"/>
      <c r="E44" s="69"/>
      <c r="F44" s="69"/>
      <c r="G44" s="69"/>
    </row>
    <row r="45" customFormat="false" ht="12.75" hidden="false" customHeight="false" outlineLevel="0" collapsed="false">
      <c r="E45" s="69"/>
      <c r="F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9</v>
      </c>
      <c r="B3" s="17"/>
      <c r="C3" s="17"/>
      <c r="D3" s="17"/>
      <c r="E3" s="17"/>
      <c r="F3" s="17"/>
      <c r="G3" s="42"/>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4" t="s">
        <v>104</v>
      </c>
      <c r="B6" s="31"/>
      <c r="C6" s="31"/>
      <c r="D6" s="31"/>
      <c r="E6" s="31"/>
      <c r="F6" s="31"/>
      <c r="G6" s="31"/>
      <c r="I6" s="12"/>
    </row>
    <row r="7" customFormat="false" ht="12.75" hidden="false" customHeight="true" outlineLevel="0" collapsed="false">
      <c r="A7" s="135"/>
      <c r="B7" s="136" t="s">
        <v>119</v>
      </c>
      <c r="C7" s="20" t="s">
        <v>386</v>
      </c>
      <c r="D7" s="35" t="s">
        <v>120</v>
      </c>
      <c r="E7" s="35"/>
      <c r="F7" s="35" t="s">
        <v>121</v>
      </c>
      <c r="G7" s="35"/>
    </row>
    <row r="8" customFormat="false" ht="12.75" hidden="false" customHeight="false" outlineLevel="0" collapsed="false">
      <c r="A8" s="135"/>
      <c r="B8" s="136"/>
      <c r="C8" s="20"/>
      <c r="D8" s="77" t="s">
        <v>119</v>
      </c>
      <c r="E8" s="77" t="s">
        <v>122</v>
      </c>
      <c r="F8" s="77" t="s">
        <v>119</v>
      </c>
      <c r="G8" s="77" t="s">
        <v>122</v>
      </c>
      <c r="I8" s="22"/>
      <c r="J8" s="22"/>
    </row>
    <row r="9" customFormat="false" ht="12.75" hidden="false" customHeight="false" outlineLevel="0" collapsed="false">
      <c r="A9" s="28" t="s">
        <v>400</v>
      </c>
      <c r="B9" s="29" t="n">
        <v>8712</v>
      </c>
      <c r="C9" s="30" t="n">
        <v>12.3751757837469</v>
      </c>
      <c r="D9" s="29" t="n">
        <v>338</v>
      </c>
      <c r="E9" s="30" t="n">
        <v>4.0363028421304</v>
      </c>
      <c r="F9" s="29" t="n">
        <v>949</v>
      </c>
      <c r="G9" s="30" t="n">
        <v>12.2246554167203</v>
      </c>
      <c r="I9" s="26"/>
      <c r="J9" s="26"/>
    </row>
    <row r="10" customFormat="false" ht="12.75" hidden="false" customHeight="false" outlineLevel="0" collapsed="false">
      <c r="A10" s="23" t="s">
        <v>401</v>
      </c>
      <c r="B10" s="51" t="n">
        <v>5390</v>
      </c>
      <c r="C10" s="25" t="n">
        <v>7.65635875509595</v>
      </c>
      <c r="D10" s="24" t="n">
        <v>-146</v>
      </c>
      <c r="E10" s="25" t="n">
        <v>-2.63728323699422</v>
      </c>
      <c r="F10" s="24" t="n">
        <v>477</v>
      </c>
      <c r="G10" s="25" t="n">
        <v>9.70893547730511</v>
      </c>
      <c r="I10" s="26"/>
      <c r="J10" s="26"/>
    </row>
    <row r="11" customFormat="false" ht="12.75" hidden="false" customHeight="false" outlineLevel="0" collapsed="false">
      <c r="A11" s="23" t="s">
        <v>402</v>
      </c>
      <c r="B11" s="51" t="n">
        <v>272</v>
      </c>
      <c r="C11" s="25" t="n">
        <v>0.386369124561428</v>
      </c>
      <c r="D11" s="24" t="n">
        <v>141</v>
      </c>
      <c r="E11" s="25" t="n">
        <v>107.63358778626</v>
      </c>
      <c r="F11" s="24" t="n">
        <v>137</v>
      </c>
      <c r="G11" s="25" t="n">
        <v>101.481481481481</v>
      </c>
      <c r="I11" s="26"/>
      <c r="J11" s="26"/>
    </row>
    <row r="12" customFormat="false" ht="12.75" hidden="false" customHeight="false" outlineLevel="0" collapsed="false">
      <c r="A12" s="23" t="s">
        <v>403</v>
      </c>
      <c r="B12" s="51" t="n">
        <v>39</v>
      </c>
      <c r="C12" s="25" t="n">
        <v>0.0553985141834401</v>
      </c>
      <c r="D12" s="24" t="n">
        <v>7</v>
      </c>
      <c r="E12" s="25" t="n">
        <v>21.875</v>
      </c>
      <c r="F12" s="24" t="n">
        <v>1</v>
      </c>
      <c r="G12" s="25" t="n">
        <v>2.63157894736842</v>
      </c>
      <c r="I12" s="26"/>
      <c r="J12" s="26"/>
    </row>
    <row r="13" customFormat="false" ht="12.75" hidden="false" customHeight="false" outlineLevel="0" collapsed="false">
      <c r="A13" s="23" t="s">
        <v>404</v>
      </c>
      <c r="B13" s="51" t="n">
        <v>3011</v>
      </c>
      <c r="C13" s="25" t="n">
        <v>4.27704938990611</v>
      </c>
      <c r="D13" s="24" t="n">
        <v>336</v>
      </c>
      <c r="E13" s="25" t="n">
        <v>12.5607476635514</v>
      </c>
      <c r="F13" s="24" t="n">
        <v>334</v>
      </c>
      <c r="G13" s="25" t="n">
        <v>12.4766529697422</v>
      </c>
      <c r="I13" s="26"/>
      <c r="J13" s="26"/>
    </row>
    <row r="14" customFormat="false" ht="12.75" hidden="false" customHeight="false" outlineLevel="0" collapsed="false">
      <c r="A14" s="28" t="s">
        <v>405</v>
      </c>
      <c r="B14" s="29" t="n">
        <v>61687</v>
      </c>
      <c r="C14" s="30" t="n">
        <v>87.6248242162531</v>
      </c>
      <c r="D14" s="29" t="n">
        <v>1604</v>
      </c>
      <c r="E14" s="30" t="n">
        <v>2.66964033087562</v>
      </c>
      <c r="F14" s="29" t="n">
        <v>6392</v>
      </c>
      <c r="G14" s="30" t="n">
        <v>11.5598155348585</v>
      </c>
      <c r="I14" s="26"/>
      <c r="J14" s="26"/>
    </row>
    <row r="15" customFormat="false" ht="12.75" hidden="false" customHeight="false" outlineLevel="0" collapsed="false">
      <c r="A15" s="23" t="s">
        <v>406</v>
      </c>
      <c r="B15" s="24" t="n">
        <v>22131</v>
      </c>
      <c r="C15" s="25" t="n">
        <v>31.4365260870183</v>
      </c>
      <c r="D15" s="24" t="n">
        <v>-1706</v>
      </c>
      <c r="E15" s="25" t="n">
        <v>-7.15694089021269</v>
      </c>
      <c r="F15" s="24" t="n">
        <v>1908</v>
      </c>
      <c r="G15" s="25" t="n">
        <v>9.43480195816644</v>
      </c>
      <c r="I15" s="26"/>
      <c r="J15" s="26"/>
    </row>
    <row r="16" customFormat="false" ht="12.75" hidden="false" customHeight="false" outlineLevel="0" collapsed="false">
      <c r="A16" s="23" t="s">
        <v>407</v>
      </c>
      <c r="B16" s="24" t="n">
        <v>27935</v>
      </c>
      <c r="C16" s="25" t="n">
        <v>39.6809613772923</v>
      </c>
      <c r="D16" s="24" t="n">
        <v>871</v>
      </c>
      <c r="E16" s="25" t="n">
        <v>3.21829736919894</v>
      </c>
      <c r="F16" s="24" t="n">
        <v>3186</v>
      </c>
      <c r="G16" s="25" t="n">
        <v>12.8732474039355</v>
      </c>
      <c r="I16" s="26"/>
      <c r="J16" s="26"/>
    </row>
    <row r="17" customFormat="false" ht="12.75" hidden="false" customHeight="false" outlineLevel="0" collapsed="false">
      <c r="A17" s="23" t="s">
        <v>408</v>
      </c>
      <c r="B17" s="24" t="n">
        <v>10707</v>
      </c>
      <c r="C17" s="25" t="n">
        <v>15.2090228554383</v>
      </c>
      <c r="D17" s="24" t="n">
        <v>2833</v>
      </c>
      <c r="E17" s="25" t="n">
        <v>35.9791719583439</v>
      </c>
      <c r="F17" s="24" t="n">
        <v>1217</v>
      </c>
      <c r="G17" s="25" t="n">
        <v>12.8240252897787</v>
      </c>
      <c r="I17" s="26"/>
      <c r="J17" s="26"/>
    </row>
    <row r="18" customFormat="false" ht="12.75" hidden="false" customHeight="false" outlineLevel="0" collapsed="false">
      <c r="A18" s="23" t="s">
        <v>409</v>
      </c>
      <c r="B18" s="24" t="n">
        <v>127</v>
      </c>
      <c r="C18" s="25" t="n">
        <v>0.180400289776843</v>
      </c>
      <c r="D18" s="24" t="n">
        <v>22</v>
      </c>
      <c r="E18" s="25" t="n">
        <v>20.952380952381</v>
      </c>
      <c r="F18" s="24" t="n">
        <v>2</v>
      </c>
      <c r="G18" s="25" t="n">
        <v>1.6</v>
      </c>
      <c r="I18" s="26"/>
      <c r="J18" s="26"/>
    </row>
    <row r="19" customFormat="false" ht="12.75" hidden="false" customHeight="false" outlineLevel="0" collapsed="false">
      <c r="A19" s="23" t="s">
        <v>410</v>
      </c>
      <c r="B19" s="24" t="n">
        <v>7</v>
      </c>
      <c r="C19" s="25" t="n">
        <v>0.00994332305856617</v>
      </c>
      <c r="D19" s="24" t="n">
        <v>-8</v>
      </c>
      <c r="E19" s="25" t="n">
        <v>-53.3333333333333</v>
      </c>
      <c r="F19" s="24" t="n">
        <v>2</v>
      </c>
      <c r="G19" s="24" t="n">
        <v>40</v>
      </c>
      <c r="I19" s="26"/>
      <c r="J19" s="26"/>
    </row>
    <row r="20" customFormat="false" ht="12.75" hidden="false" customHeight="false" outlineLevel="0" collapsed="false">
      <c r="A20" s="23" t="s">
        <v>411</v>
      </c>
      <c r="B20" s="24" t="n">
        <v>71</v>
      </c>
      <c r="C20" s="25" t="n">
        <v>0.100853705308314</v>
      </c>
      <c r="D20" s="24" t="n">
        <v>8</v>
      </c>
      <c r="E20" s="25" t="n">
        <v>12.6984126984127</v>
      </c>
      <c r="F20" s="24" t="n">
        <v>11</v>
      </c>
      <c r="G20" s="25" t="n">
        <v>18.3333333333333</v>
      </c>
      <c r="I20" s="26"/>
      <c r="J20" s="26"/>
    </row>
    <row r="21" customFormat="false" ht="12.75" hidden="false" customHeight="false" outlineLevel="0" collapsed="false">
      <c r="A21" s="23" t="s">
        <v>412</v>
      </c>
      <c r="B21" s="24" t="n">
        <v>148</v>
      </c>
      <c r="C21" s="25" t="n">
        <v>0.210230258952542</v>
      </c>
      <c r="D21" s="24" t="n">
        <v>5</v>
      </c>
      <c r="E21" s="25" t="n">
        <v>3.4965034965035</v>
      </c>
      <c r="F21" s="24" t="n">
        <v>16</v>
      </c>
      <c r="G21" s="25" t="n">
        <v>12.1212121212121</v>
      </c>
      <c r="I21" s="26"/>
      <c r="J21" s="26"/>
    </row>
    <row r="22" customFormat="false" ht="12.75" hidden="false" customHeight="false" outlineLevel="0" collapsed="false">
      <c r="A22" s="23" t="s">
        <v>413</v>
      </c>
      <c r="B22" s="24" t="n">
        <v>0</v>
      </c>
      <c r="C22" s="25" t="n">
        <v>0</v>
      </c>
      <c r="D22" s="24" t="n">
        <v>0</v>
      </c>
      <c r="E22" s="25" t="s">
        <v>272</v>
      </c>
      <c r="F22" s="24" t="n">
        <v>0</v>
      </c>
      <c r="G22" s="25" t="s">
        <v>272</v>
      </c>
      <c r="I22" s="26"/>
      <c r="J22" s="26"/>
    </row>
    <row r="23" customFormat="false" ht="12.75" hidden="false" customHeight="false" outlineLevel="0" collapsed="false">
      <c r="A23" s="23" t="s">
        <v>414</v>
      </c>
      <c r="B23" s="24" t="n">
        <v>499</v>
      </c>
      <c r="C23" s="25" t="n">
        <v>0.708816886603503</v>
      </c>
      <c r="D23" s="24" t="n">
        <v>-275</v>
      </c>
      <c r="E23" s="25" t="n">
        <v>-35.5297157622739</v>
      </c>
      <c r="F23" s="24" t="n">
        <v>235</v>
      </c>
      <c r="G23" s="25" t="n">
        <v>89.0151515151515</v>
      </c>
      <c r="I23" s="26"/>
      <c r="J23" s="26"/>
    </row>
    <row r="24" customFormat="false" ht="12.75" hidden="false" customHeight="false" outlineLevel="0" collapsed="false">
      <c r="A24" s="23" t="s">
        <v>415</v>
      </c>
      <c r="B24" s="24" t="n">
        <v>42</v>
      </c>
      <c r="C24" s="25" t="n">
        <v>0.059659938351397</v>
      </c>
      <c r="D24" s="24" t="n">
        <v>-77</v>
      </c>
      <c r="E24" s="25" t="n">
        <v>-64.7058823529412</v>
      </c>
      <c r="F24" s="24" t="n">
        <v>-183</v>
      </c>
      <c r="G24" s="25" t="n">
        <v>-81.3333333333333</v>
      </c>
      <c r="I24" s="26"/>
      <c r="J24" s="26"/>
      <c r="N24" s="26"/>
      <c r="O24" s="26"/>
    </row>
    <row r="25" customFormat="false" ht="12.75" hidden="false" customHeight="false" outlineLevel="0" collapsed="false">
      <c r="A25" s="23" t="s">
        <v>416</v>
      </c>
      <c r="B25" s="24" t="n">
        <v>20</v>
      </c>
      <c r="C25" s="25" t="n">
        <v>0.0284094944530462</v>
      </c>
      <c r="D25" s="24" t="n">
        <v>-69</v>
      </c>
      <c r="E25" s="25" t="n">
        <v>-77.5280898876405</v>
      </c>
      <c r="F25" s="24" t="n">
        <v>-2</v>
      </c>
      <c r="G25" s="25" t="n">
        <v>-9.09090909090909</v>
      </c>
      <c r="I25" s="26"/>
      <c r="J25" s="26"/>
      <c r="N25" s="26"/>
      <c r="O25" s="26"/>
    </row>
    <row r="26" customFormat="false" ht="12.75" hidden="false" customHeight="false" outlineLevel="0" collapsed="false">
      <c r="A26" s="28" t="s">
        <v>417</v>
      </c>
      <c r="B26" s="137"/>
      <c r="C26" s="138"/>
      <c r="D26" s="137"/>
      <c r="E26" s="138"/>
      <c r="F26" s="137"/>
      <c r="G26" s="138"/>
      <c r="I26" s="26"/>
      <c r="J26" s="26"/>
      <c r="N26" s="26"/>
      <c r="O26" s="26"/>
    </row>
    <row r="27" customFormat="false" ht="12.75" hidden="false" customHeight="false" outlineLevel="0" collapsed="false">
      <c r="A27" s="23" t="s">
        <v>345</v>
      </c>
      <c r="B27" s="24" t="n">
        <v>30961</v>
      </c>
      <c r="C27" s="25" t="n">
        <v>43.9793178880382</v>
      </c>
      <c r="D27" s="24" t="n">
        <v>-28</v>
      </c>
      <c r="E27" s="25" t="n">
        <v>-0.0903546419697312</v>
      </c>
      <c r="F27" s="24" t="n">
        <v>4046</v>
      </c>
      <c r="G27" s="25" t="n">
        <v>15.0325097529259</v>
      </c>
      <c r="I27" s="26"/>
      <c r="J27" s="26"/>
    </row>
    <row r="28" customFormat="false" ht="12.75" hidden="false" customHeight="false" outlineLevel="0" collapsed="false">
      <c r="A28" s="23" t="s">
        <v>418</v>
      </c>
      <c r="B28" s="24" t="n">
        <v>5147</v>
      </c>
      <c r="C28" s="25" t="n">
        <v>7.31118339749144</v>
      </c>
      <c r="D28" s="24" t="n">
        <v>-584</v>
      </c>
      <c r="E28" s="25" t="n">
        <v>-10.1901936834758</v>
      </c>
      <c r="F28" s="24" t="n">
        <v>490</v>
      </c>
      <c r="G28" s="25" t="n">
        <v>10.5217951470904</v>
      </c>
      <c r="I28" s="26"/>
      <c r="J28" s="26"/>
    </row>
    <row r="29" customFormat="false" ht="12.75" hidden="false" customHeight="false" outlineLevel="0" collapsed="false">
      <c r="A29" s="23" t="s">
        <v>419</v>
      </c>
      <c r="B29" s="24" t="n">
        <v>2176</v>
      </c>
      <c r="C29" s="25" t="n">
        <v>3.09095299649143</v>
      </c>
      <c r="D29" s="24" t="n">
        <v>164</v>
      </c>
      <c r="E29" s="25" t="n">
        <v>8.15109343936382</v>
      </c>
      <c r="F29" s="24" t="n">
        <v>-11</v>
      </c>
      <c r="G29" s="25" t="n">
        <v>-0.50297210791038</v>
      </c>
      <c r="I29" s="26"/>
      <c r="J29" s="26"/>
    </row>
    <row r="30" customFormat="false" ht="12.75" hidden="false" customHeight="false" outlineLevel="0" collapsed="false">
      <c r="A30" s="23" t="s">
        <v>420</v>
      </c>
      <c r="B30" s="24" t="n">
        <v>285</v>
      </c>
      <c r="C30" s="25" t="n">
        <v>0.404835295955909</v>
      </c>
      <c r="D30" s="24" t="n">
        <v>2</v>
      </c>
      <c r="E30" s="25" t="n">
        <v>0.706713780918728</v>
      </c>
      <c r="F30" s="24" t="n">
        <v>0</v>
      </c>
      <c r="G30" s="25" t="n">
        <v>0</v>
      </c>
      <c r="I30" s="26"/>
      <c r="J30" s="26"/>
    </row>
    <row r="31" customFormat="false" ht="13.5" hidden="false" customHeight="false" outlineLevel="0" collapsed="false">
      <c r="A31" s="31" t="s">
        <v>421</v>
      </c>
      <c r="B31" s="32" t="n">
        <v>23118</v>
      </c>
      <c r="C31" s="33" t="n">
        <v>32.8385346382761</v>
      </c>
      <c r="D31" s="32" t="n">
        <v>2050</v>
      </c>
      <c r="E31" s="33" t="n">
        <v>9.73039681032846</v>
      </c>
      <c r="F31" s="32" t="n">
        <v>1867</v>
      </c>
      <c r="G31" s="33" t="n">
        <v>8.78546891910969</v>
      </c>
      <c r="I31" s="26"/>
      <c r="J31" s="26"/>
    </row>
    <row r="32" customFormat="false" ht="12.75" hidden="false" customHeight="false" outlineLevel="0" collapsed="false">
      <c r="A32" s="1" t="s">
        <v>156</v>
      </c>
      <c r="I32" s="26"/>
    </row>
    <row r="33" customFormat="false" ht="12.75" hidden="false" customHeight="false" outlineLevel="0" collapsed="false">
      <c r="B33" s="26"/>
      <c r="C33" s="115"/>
    </row>
    <row r="34" customFormat="false" ht="12.75" hidden="false" customHeight="false" outlineLevel="0" collapsed="false">
      <c r="B34" s="26"/>
      <c r="C34" s="115"/>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row>
    <row r="39" customFormat="false" ht="12.75" hidden="false" customHeight="false" outlineLevel="0" collapsed="false">
      <c r="C39" s="26"/>
      <c r="D39" s="26"/>
      <c r="E39" s="26"/>
    </row>
    <row r="40" customFormat="false" ht="12.75" hidden="false" customHeight="false" outlineLevel="0" collapsed="false">
      <c r="B40" s="26"/>
      <c r="C40" s="26"/>
      <c r="E40" s="26"/>
      <c r="F40" s="26"/>
      <c r="G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9</v>
      </c>
      <c r="B3" s="17"/>
      <c r="C3" s="17"/>
      <c r="D3" s="17"/>
      <c r="E3" s="17"/>
      <c r="F3" s="17"/>
      <c r="G3" s="42"/>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4" t="s">
        <v>106</v>
      </c>
      <c r="B6" s="31"/>
      <c r="C6" s="31"/>
      <c r="D6" s="31"/>
      <c r="E6" s="31"/>
      <c r="F6" s="31"/>
      <c r="G6" s="31"/>
      <c r="I6" s="12"/>
    </row>
    <row r="7" customFormat="false" ht="12.75" hidden="false" customHeight="true" outlineLevel="0" collapsed="false">
      <c r="A7" s="135"/>
      <c r="B7" s="136" t="s">
        <v>119</v>
      </c>
      <c r="C7" s="20" t="s">
        <v>422</v>
      </c>
      <c r="D7" s="35" t="s">
        <v>120</v>
      </c>
      <c r="E7" s="35"/>
      <c r="F7" s="35" t="s">
        <v>121</v>
      </c>
      <c r="G7" s="35"/>
    </row>
    <row r="8" customFormat="false" ht="12.75" hidden="false" customHeight="false" outlineLevel="0" collapsed="false">
      <c r="A8" s="135"/>
      <c r="B8" s="136"/>
      <c r="C8" s="20"/>
      <c r="D8" s="77" t="s">
        <v>119</v>
      </c>
      <c r="E8" s="77" t="s">
        <v>122</v>
      </c>
      <c r="F8" s="77" t="s">
        <v>119</v>
      </c>
      <c r="G8" s="77" t="s">
        <v>122</v>
      </c>
      <c r="I8" s="22"/>
      <c r="J8" s="22"/>
    </row>
    <row r="9" customFormat="false" ht="12.75" hidden="false" customHeight="false" outlineLevel="0" collapsed="false">
      <c r="A9" s="28" t="s">
        <v>283</v>
      </c>
      <c r="B9" s="137"/>
      <c r="C9" s="137"/>
      <c r="D9" s="137"/>
      <c r="E9" s="138"/>
      <c r="F9" s="137"/>
      <c r="G9" s="138"/>
    </row>
    <row r="10" customFormat="false" ht="12.75" hidden="false" customHeight="false" outlineLevel="0" collapsed="false">
      <c r="A10" s="23" t="s">
        <v>283</v>
      </c>
      <c r="B10" s="24" t="n">
        <v>18465</v>
      </c>
      <c r="C10" s="25" t="n">
        <v>26.2290657537749</v>
      </c>
      <c r="D10" s="24" t="n">
        <v>-879</v>
      </c>
      <c r="E10" s="25" t="n">
        <v>-4.54404466501241</v>
      </c>
      <c r="F10" s="24" t="n">
        <v>2737</v>
      </c>
      <c r="G10" s="25" t="n">
        <v>17.4020854526958</v>
      </c>
      <c r="I10" s="51"/>
      <c r="J10" s="51"/>
    </row>
    <row r="11" customFormat="false" ht="12.75" hidden="false" customHeight="false" outlineLevel="0" collapsed="false">
      <c r="A11" s="28" t="s">
        <v>387</v>
      </c>
      <c r="B11" s="137"/>
      <c r="C11" s="138"/>
      <c r="D11" s="137"/>
      <c r="E11" s="138"/>
      <c r="F11" s="137"/>
      <c r="G11" s="138"/>
      <c r="I11" s="24"/>
      <c r="J11" s="51"/>
    </row>
    <row r="12" customFormat="false" ht="12.75" hidden="false" customHeight="false" outlineLevel="0" collapsed="false">
      <c r="A12" s="23" t="s">
        <v>278</v>
      </c>
      <c r="B12" s="24" t="n">
        <v>12450</v>
      </c>
      <c r="C12" s="25" t="n">
        <v>32.335142716152</v>
      </c>
      <c r="D12" s="24" t="n">
        <v>-689</v>
      </c>
      <c r="E12" s="25" t="n">
        <v>-5.24393028388766</v>
      </c>
      <c r="F12" s="24" t="n">
        <v>1884</v>
      </c>
      <c r="G12" s="25" t="n">
        <v>17.8307779670642</v>
      </c>
      <c r="I12" s="24"/>
      <c r="J12" s="51"/>
    </row>
    <row r="13" customFormat="false" ht="12.75" hidden="false" customHeight="false" outlineLevel="0" collapsed="false">
      <c r="A13" s="23" t="s">
        <v>279</v>
      </c>
      <c r="B13" s="24" t="n">
        <v>6015</v>
      </c>
      <c r="C13" s="25" t="n">
        <v>18.8581640331076</v>
      </c>
      <c r="D13" s="24" t="n">
        <v>-190</v>
      </c>
      <c r="E13" s="25" t="n">
        <v>-3.06204673650282</v>
      </c>
      <c r="F13" s="24" t="n">
        <v>853</v>
      </c>
      <c r="G13" s="25" t="n">
        <v>16.5246028671058</v>
      </c>
      <c r="I13" s="24"/>
      <c r="J13" s="51"/>
    </row>
    <row r="14" customFormat="false" ht="12.75" hidden="false" customHeight="false" outlineLevel="0" collapsed="false">
      <c r="A14" s="28" t="s">
        <v>388</v>
      </c>
      <c r="B14" s="137"/>
      <c r="C14" s="138"/>
      <c r="D14" s="137"/>
      <c r="E14" s="138"/>
      <c r="F14" s="137"/>
      <c r="G14" s="138"/>
      <c r="I14" s="24"/>
      <c r="J14" s="51"/>
    </row>
    <row r="15" customFormat="false" ht="12.75" hidden="false" customHeight="false" outlineLevel="0" collapsed="false">
      <c r="A15" s="23" t="s">
        <v>284</v>
      </c>
      <c r="B15" s="24" t="n">
        <v>3973</v>
      </c>
      <c r="C15" s="25" t="n">
        <v>23.2216961832953</v>
      </c>
      <c r="D15" s="24" t="n">
        <v>-248</v>
      </c>
      <c r="E15" s="25" t="n">
        <v>-5.87538497986259</v>
      </c>
      <c r="F15" s="24" t="n">
        <v>1154</v>
      </c>
      <c r="G15" s="25" t="n">
        <v>40.9365023057822</v>
      </c>
      <c r="I15" s="24"/>
      <c r="J15" s="51"/>
    </row>
    <row r="16" customFormat="false" ht="12.75" hidden="false" customHeight="false" outlineLevel="0" collapsed="false">
      <c r="A16" s="23" t="s">
        <v>423</v>
      </c>
      <c r="B16" s="24" t="n">
        <v>11634</v>
      </c>
      <c r="C16" s="25" t="n">
        <v>29.4755510514315</v>
      </c>
      <c r="D16" s="24" t="n">
        <v>-367</v>
      </c>
      <c r="E16" s="25" t="n">
        <v>-3.05807849345888</v>
      </c>
      <c r="F16" s="24" t="n">
        <v>1244</v>
      </c>
      <c r="G16" s="25" t="n">
        <v>11.9730510105871</v>
      </c>
      <c r="I16" s="24"/>
      <c r="J16" s="51"/>
    </row>
    <row r="17" customFormat="false" ht="12.75" hidden="false" customHeight="false" outlineLevel="0" collapsed="false">
      <c r="A17" s="23" t="s">
        <v>424</v>
      </c>
      <c r="B17" s="24" t="n">
        <v>2858</v>
      </c>
      <c r="C17" s="25" t="n">
        <v>20.6801736613603</v>
      </c>
      <c r="D17" s="24" t="n">
        <v>-264</v>
      </c>
      <c r="E17" s="25" t="n">
        <v>-8.45611787315823</v>
      </c>
      <c r="F17" s="24" t="n">
        <v>339</v>
      </c>
      <c r="G17" s="25" t="n">
        <v>13.4577213179833</v>
      </c>
      <c r="I17" s="24"/>
      <c r="J17" s="51"/>
    </row>
    <row r="18" customFormat="false" ht="12.75" hidden="false" customHeight="false" outlineLevel="0" collapsed="false">
      <c r="A18" s="28" t="s">
        <v>425</v>
      </c>
      <c r="B18" s="137"/>
      <c r="C18" s="138"/>
      <c r="D18" s="137"/>
      <c r="E18" s="138"/>
      <c r="F18" s="137"/>
      <c r="G18" s="138"/>
      <c r="I18" s="24"/>
      <c r="J18" s="51"/>
    </row>
    <row r="19" customFormat="false" ht="12.75" hidden="false" customHeight="false" outlineLevel="0" collapsed="false">
      <c r="A19" s="23" t="s">
        <v>426</v>
      </c>
      <c r="B19" s="24" t="n">
        <v>3630</v>
      </c>
      <c r="C19" s="25" t="n">
        <v>19.6588139723802</v>
      </c>
      <c r="D19" s="24" t="n">
        <v>591</v>
      </c>
      <c r="E19" s="25" t="n">
        <v>19.4471865745311</v>
      </c>
      <c r="F19" s="24" t="n">
        <v>458</v>
      </c>
      <c r="G19" s="25" t="n">
        <v>14.4388398486759</v>
      </c>
      <c r="I19" s="24"/>
      <c r="J19" s="51"/>
    </row>
    <row r="20" customFormat="false" ht="12.75" hidden="false" customHeight="false" outlineLevel="0" collapsed="false">
      <c r="A20" s="23" t="s">
        <v>427</v>
      </c>
      <c r="B20" s="24" t="n">
        <v>1614</v>
      </c>
      <c r="C20" s="25" t="n">
        <v>8.7408610885459</v>
      </c>
      <c r="D20" s="24" t="n">
        <v>253</v>
      </c>
      <c r="E20" s="25" t="n">
        <v>18.5892725936811</v>
      </c>
      <c r="F20" s="24" t="n">
        <v>410</v>
      </c>
      <c r="G20" s="25" t="n">
        <v>34.0531561461794</v>
      </c>
      <c r="I20" s="24"/>
      <c r="J20" s="51"/>
    </row>
    <row r="21" customFormat="false" ht="12.75" hidden="false" customHeight="false" outlineLevel="0" collapsed="false">
      <c r="A21" s="23" t="s">
        <v>428</v>
      </c>
      <c r="B21" s="24" t="n">
        <v>855</v>
      </c>
      <c r="C21" s="25" t="n">
        <v>4.63038180341186</v>
      </c>
      <c r="D21" s="24" t="n">
        <v>78</v>
      </c>
      <c r="E21" s="25" t="n">
        <v>10.03861003861</v>
      </c>
      <c r="F21" s="24" t="n">
        <v>66</v>
      </c>
      <c r="G21" s="25" t="n">
        <v>8.36501901140684</v>
      </c>
      <c r="I21" s="24"/>
      <c r="J21" s="51"/>
    </row>
    <row r="22" customFormat="false" ht="12.75" hidden="false" customHeight="false" outlineLevel="0" collapsed="false">
      <c r="A22" s="23" t="s">
        <v>429</v>
      </c>
      <c r="B22" s="24" t="n">
        <v>1594</v>
      </c>
      <c r="C22" s="25" t="n">
        <v>8.63254806390468</v>
      </c>
      <c r="D22" s="24" t="n">
        <v>-202</v>
      </c>
      <c r="E22" s="25" t="n">
        <v>-11.2472160356347</v>
      </c>
      <c r="F22" s="24" t="n">
        <v>-7</v>
      </c>
      <c r="G22" s="25" t="n">
        <v>-0.437226733291693</v>
      </c>
      <c r="I22" s="24"/>
      <c r="J22" s="51"/>
    </row>
    <row r="23" customFormat="false" ht="12.75" hidden="false" customHeight="false" outlineLevel="0" collapsed="false">
      <c r="A23" s="23" t="s">
        <v>430</v>
      </c>
      <c r="B23" s="24" t="n">
        <v>726</v>
      </c>
      <c r="C23" s="25" t="n">
        <v>3.93176279447604</v>
      </c>
      <c r="D23" s="24" t="n">
        <v>-143</v>
      </c>
      <c r="E23" s="25" t="n">
        <v>-16.4556962025316</v>
      </c>
      <c r="F23" s="24" t="n">
        <v>0</v>
      </c>
      <c r="G23" s="25" t="n">
        <v>0</v>
      </c>
      <c r="I23" s="24"/>
      <c r="J23" s="51"/>
    </row>
    <row r="24" customFormat="false" ht="12.75" hidden="false" customHeight="false" outlineLevel="0" collapsed="false">
      <c r="A24" s="23" t="s">
        <v>431</v>
      </c>
      <c r="B24" s="24" t="n">
        <v>1192</v>
      </c>
      <c r="C24" s="25" t="n">
        <v>6.4554562686163</v>
      </c>
      <c r="D24" s="24" t="n">
        <v>-18</v>
      </c>
      <c r="E24" s="25" t="n">
        <v>-1.48760330578512</v>
      </c>
      <c r="F24" s="24" t="n">
        <v>174</v>
      </c>
      <c r="G24" s="25" t="n">
        <v>17.0923379174853</v>
      </c>
      <c r="I24" s="24"/>
      <c r="J24" s="51"/>
    </row>
    <row r="25" customFormat="false" ht="12.75" hidden="false" customHeight="false" outlineLevel="0" collapsed="false">
      <c r="A25" s="23" t="s">
        <v>432</v>
      </c>
      <c r="B25" s="24" t="n">
        <v>971</v>
      </c>
      <c r="C25" s="25" t="n">
        <v>5.2585973463309</v>
      </c>
      <c r="D25" s="24" t="n">
        <v>-827</v>
      </c>
      <c r="E25" s="25" t="n">
        <v>-45.9955506117909</v>
      </c>
      <c r="F25" s="24" t="n">
        <v>148</v>
      </c>
      <c r="G25" s="25" t="n">
        <v>17.9829890643985</v>
      </c>
      <c r="I25" s="24"/>
      <c r="J25" s="51"/>
    </row>
    <row r="26" customFormat="false" ht="13.5" hidden="false" customHeight="false" outlineLevel="0" collapsed="false">
      <c r="A26" s="31" t="s">
        <v>433</v>
      </c>
      <c r="B26" s="32" t="n">
        <v>7883</v>
      </c>
      <c r="C26" s="33" t="n">
        <v>42.6915786623341</v>
      </c>
      <c r="D26" s="32" t="n">
        <v>-611</v>
      </c>
      <c r="E26" s="33" t="n">
        <v>-7.19331292677184</v>
      </c>
      <c r="F26" s="32" t="n">
        <v>1488</v>
      </c>
      <c r="G26" s="33" t="n">
        <v>23.268178264269</v>
      </c>
      <c r="I26" s="24"/>
      <c r="J26" s="51"/>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60"/>
      <c r="H3" s="60"/>
      <c r="I3" s="60"/>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84</v>
      </c>
      <c r="C34" s="63" t="s">
        <v>285</v>
      </c>
      <c r="D34" s="124" t="s">
        <v>286</v>
      </c>
      <c r="E34" s="124" t="s">
        <v>287</v>
      </c>
      <c r="F34" s="124" t="s">
        <v>435</v>
      </c>
    </row>
    <row r="35" customFormat="false" ht="12.75" hidden="true" customHeight="false" outlineLevel="0" collapsed="false">
      <c r="A35" s="64" t="s">
        <v>249</v>
      </c>
      <c r="B35" s="65" t="n">
        <v>92.5291635641598</v>
      </c>
      <c r="C35" s="65" t="n">
        <v>88.612712931663</v>
      </c>
      <c r="D35" s="65" t="n">
        <v>88.2112190032903</v>
      </c>
      <c r="E35" s="65" t="n">
        <v>87.7206934945125</v>
      </c>
      <c r="F35" s="65" t="n">
        <v>82.0867379006914</v>
      </c>
    </row>
    <row r="36" customFormat="false" ht="12.75" hidden="true" customHeight="false" outlineLevel="0" collapsed="false">
      <c r="A36" s="64" t="s">
        <v>250</v>
      </c>
      <c r="B36" s="65" t="n">
        <v>93.2510201946217</v>
      </c>
      <c r="C36" s="65" t="n">
        <v>89.0736497545008</v>
      </c>
      <c r="D36" s="65" t="n">
        <v>89.5841552907757</v>
      </c>
      <c r="E36" s="65" t="n">
        <v>89.2535490764769</v>
      </c>
      <c r="F36" s="65" t="n">
        <v>84.8562300319489</v>
      </c>
    </row>
    <row r="37" customFormat="false" ht="12.75" hidden="false" customHeight="false" outlineLevel="0" collapsed="false">
      <c r="A37" s="64" t="s">
        <v>251</v>
      </c>
      <c r="B37" s="65" t="n">
        <v>91.9449225473322</v>
      </c>
      <c r="C37" s="65" t="n">
        <v>88.4047919293821</v>
      </c>
      <c r="D37" s="65" t="n">
        <v>88.5392742305926</v>
      </c>
      <c r="E37" s="65" t="n">
        <v>88.7579195520849</v>
      </c>
      <c r="F37" s="65" t="n">
        <v>83.0697129466901</v>
      </c>
    </row>
    <row r="38" customFormat="false" ht="12.75" hidden="false" customHeight="false" outlineLevel="0" collapsed="false">
      <c r="A38" s="64" t="s">
        <v>252</v>
      </c>
      <c r="B38" s="65" t="n">
        <v>91.5937178166838</v>
      </c>
      <c r="C38" s="65" t="n">
        <v>87.2368754755263</v>
      </c>
      <c r="D38" s="65" t="n">
        <v>87.7288991791202</v>
      </c>
      <c r="E38" s="65" t="n">
        <v>87.017394993636</v>
      </c>
      <c r="F38" s="65" t="n">
        <v>83.3928571428572</v>
      </c>
    </row>
    <row r="39" customFormat="false" ht="12.75" hidden="false" customHeight="false" outlineLevel="0" collapsed="false">
      <c r="A39" s="64" t="s">
        <v>253</v>
      </c>
      <c r="B39" s="65" t="n">
        <v>91.7492076069731</v>
      </c>
      <c r="C39" s="65" t="n">
        <v>87.0964022140221</v>
      </c>
      <c r="D39" s="65" t="n">
        <v>86.6529637979048</v>
      </c>
      <c r="E39" s="65" t="n">
        <v>86.6629541974106</v>
      </c>
      <c r="F39" s="65" t="n">
        <v>80.7131280388979</v>
      </c>
    </row>
    <row r="40" customFormat="false" ht="12.75" hidden="false" customHeight="false" outlineLevel="0" collapsed="false">
      <c r="A40" s="64" t="s">
        <v>254</v>
      </c>
      <c r="B40" s="65" t="n">
        <v>92.2990879366718</v>
      </c>
      <c r="C40" s="65" t="n">
        <v>88.8664874551971</v>
      </c>
      <c r="D40" s="65" t="n">
        <v>88.2481657871026</v>
      </c>
      <c r="E40" s="65" t="n">
        <v>86.7997025285077</v>
      </c>
      <c r="F40" s="65" t="n">
        <v>83.4723670490094</v>
      </c>
    </row>
    <row r="41" customFormat="false" ht="12.75" hidden="false" customHeight="false" outlineLevel="0" collapsed="false">
      <c r="A41" s="64" t="s">
        <v>255</v>
      </c>
      <c r="B41" s="65" t="n">
        <v>91.5857901483245</v>
      </c>
      <c r="C41" s="65" t="n">
        <v>87.5679235962457</v>
      </c>
      <c r="D41" s="65" t="n">
        <v>86.9651617710986</v>
      </c>
      <c r="E41" s="65" t="n">
        <v>86.3723608445298</v>
      </c>
      <c r="F41" s="65" t="n">
        <v>82.8071879553181</v>
      </c>
    </row>
    <row r="42" customFormat="false" ht="12.75" hidden="false" customHeight="false" outlineLevel="0" collapsed="false">
      <c r="A42" s="64" t="s">
        <v>256</v>
      </c>
      <c r="B42" s="65" t="n">
        <v>91.640928564312</v>
      </c>
      <c r="C42" s="65" t="n">
        <v>86.7477767472312</v>
      </c>
      <c r="D42" s="65" t="n">
        <v>86.548162382897</v>
      </c>
      <c r="E42" s="65" t="n">
        <v>85.0878174292426</v>
      </c>
      <c r="F42" s="65" t="n">
        <v>81.9366852886406</v>
      </c>
    </row>
    <row r="43" customFormat="false" ht="12.75" hidden="false" customHeight="false" outlineLevel="0" collapsed="false">
      <c r="A43" s="64" t="s">
        <v>257</v>
      </c>
      <c r="B43" s="65" t="n">
        <v>92.3033526756931</v>
      </c>
      <c r="C43" s="65" t="n">
        <v>88.3269671504966</v>
      </c>
      <c r="D43" s="65" t="n">
        <v>87.8768441308531</v>
      </c>
      <c r="E43" s="65" t="n">
        <v>87.2352285395764</v>
      </c>
      <c r="F43" s="65" t="n">
        <v>83.963133640553</v>
      </c>
    </row>
    <row r="44" customFormat="false" ht="12.75" hidden="false" customHeight="false" outlineLevel="0" collapsed="false">
      <c r="A44" s="64" t="s">
        <v>258</v>
      </c>
      <c r="B44" s="65" t="n">
        <v>92.3272727272727</v>
      </c>
      <c r="C44" s="65" t="n">
        <v>88.056206088993</v>
      </c>
      <c r="D44" s="65" t="n">
        <v>87.5114392044415</v>
      </c>
      <c r="E44" s="65" t="n">
        <v>87.4469984378487</v>
      </c>
      <c r="F44" s="65" t="n">
        <v>85.7461024498886</v>
      </c>
    </row>
    <row r="45" customFormat="false" ht="12.75" hidden="false" customHeight="false" outlineLevel="0" collapsed="false">
      <c r="A45" s="64" t="s">
        <v>259</v>
      </c>
      <c r="B45" s="65" t="n">
        <v>91.2931856524609</v>
      </c>
      <c r="C45" s="65" t="n">
        <v>86.5781105754436</v>
      </c>
      <c r="D45" s="65" t="n">
        <v>86.6494252873563</v>
      </c>
      <c r="E45" s="65" t="n">
        <v>87.617335729978</v>
      </c>
      <c r="F45" s="65" t="n">
        <v>84.241941902109</v>
      </c>
    </row>
    <row r="46" customFormat="false" ht="12.75" hidden="false" customHeight="false" outlineLevel="0" collapsed="false">
      <c r="A46" s="64" t="s">
        <v>260</v>
      </c>
      <c r="B46" s="65" t="n">
        <v>90.6004288777698</v>
      </c>
      <c r="C46" s="65" t="n">
        <v>85.9430413756045</v>
      </c>
      <c r="D46" s="65" t="n">
        <v>85.4837786805516</v>
      </c>
      <c r="E46" s="65" t="n">
        <v>85.2480818414322</v>
      </c>
      <c r="F46" s="65" t="n">
        <v>81.6810344827586</v>
      </c>
    </row>
    <row r="47" customFormat="false" ht="12.75" hidden="false" customHeight="false" outlineLevel="0" collapsed="false">
      <c r="A47" s="64" t="s">
        <v>261</v>
      </c>
      <c r="B47" s="65" t="n">
        <v>92.1050867904296</v>
      </c>
      <c r="C47" s="65" t="n">
        <v>87.1797323135755</v>
      </c>
      <c r="D47" s="65" t="n">
        <v>86.4227122616384</v>
      </c>
      <c r="E47" s="65" t="n">
        <v>86.6099794430948</v>
      </c>
      <c r="F47" s="65" t="n">
        <v>84.7129270870025</v>
      </c>
    </row>
    <row r="48" customFormat="false" ht="12.75" hidden="false" customHeight="false" outlineLevel="0" collapsed="false">
      <c r="A48" s="64" t="s">
        <v>262</v>
      </c>
      <c r="B48" s="65" t="n">
        <v>91.010440629977</v>
      </c>
      <c r="C48" s="65" t="n">
        <v>86.8022308869256</v>
      </c>
      <c r="D48" s="65" t="n">
        <v>86.4286117859766</v>
      </c>
      <c r="E48" s="65" t="n">
        <v>87.4008311295807</v>
      </c>
      <c r="F48" s="65" t="n">
        <v>85.1150202976996</v>
      </c>
    </row>
    <row r="49" customFormat="false" ht="12.75" hidden="false" customHeight="false" outlineLevel="0" collapsed="false">
      <c r="A49" s="64" t="s">
        <v>263</v>
      </c>
      <c r="B49" s="65" t="n">
        <v>91.6885849552867</v>
      </c>
      <c r="C49" s="65" t="n">
        <v>86.5232702008185</v>
      </c>
      <c r="D49" s="65" t="n">
        <v>86.1725184221933</v>
      </c>
      <c r="E49" s="65" t="n">
        <v>86.5671641791045</v>
      </c>
      <c r="F49" s="65" t="n">
        <v>84.8954821308159</v>
      </c>
    </row>
    <row r="50" customFormat="false" ht="12.75" hidden="false" customHeight="false" outlineLevel="0" collapsed="false">
      <c r="A50" s="64"/>
      <c r="B50" s="64"/>
      <c r="C50" s="64"/>
      <c r="D50" s="64"/>
      <c r="E50" s="64"/>
      <c r="F50" s="64"/>
    </row>
    <row r="51" customFormat="false" ht="12.75" hidden="false" customHeight="false" outlineLevel="0" collapsed="false">
      <c r="A51" s="64" t="s">
        <v>436</v>
      </c>
      <c r="B51" s="63" t="s">
        <v>284</v>
      </c>
      <c r="C51" s="63" t="s">
        <v>285</v>
      </c>
      <c r="D51" s="124" t="s">
        <v>286</v>
      </c>
      <c r="E51" s="124" t="s">
        <v>287</v>
      </c>
      <c r="F51" s="124" t="s">
        <v>435</v>
      </c>
    </row>
    <row r="52" customFormat="false" ht="12.75" hidden="true" customHeight="false" outlineLevel="0" collapsed="false">
      <c r="A52" s="64" t="s">
        <v>249</v>
      </c>
      <c r="B52" s="67" t="n">
        <v>8058</v>
      </c>
      <c r="C52" s="67" t="n">
        <v>15087</v>
      </c>
      <c r="D52" s="67" t="n">
        <v>12461</v>
      </c>
      <c r="E52" s="67" t="n">
        <v>6287</v>
      </c>
      <c r="F52" s="67" t="n">
        <v>1591</v>
      </c>
    </row>
    <row r="53" customFormat="false" ht="12.75" hidden="true" customHeight="false" outlineLevel="0" collapsed="false">
      <c r="A53" s="64" t="s">
        <v>250</v>
      </c>
      <c r="B53" s="67" t="n">
        <v>9557</v>
      </c>
      <c r="C53" s="67" t="n">
        <v>15275</v>
      </c>
      <c r="D53" s="67" t="n">
        <v>12673</v>
      </c>
      <c r="E53" s="67" t="n">
        <v>6551</v>
      </c>
      <c r="F53" s="67" t="n">
        <v>1565</v>
      </c>
    </row>
    <row r="54" customFormat="false" ht="12.75" hidden="false" customHeight="false" outlineLevel="0" collapsed="false">
      <c r="A54" s="64" t="s">
        <v>251</v>
      </c>
      <c r="B54" s="67" t="n">
        <v>8715</v>
      </c>
      <c r="C54" s="67" t="n">
        <v>15860</v>
      </c>
      <c r="D54" s="67" t="n">
        <v>13062</v>
      </c>
      <c r="E54" s="67" t="n">
        <v>6787</v>
      </c>
      <c r="F54" s="67" t="n">
        <v>1707</v>
      </c>
    </row>
    <row r="55" customFormat="false" ht="12.75" hidden="false" customHeight="false" outlineLevel="0" collapsed="false">
      <c r="A55" s="64" t="s">
        <v>252</v>
      </c>
      <c r="B55" s="67" t="n">
        <v>7768</v>
      </c>
      <c r="C55" s="67" t="n">
        <v>15772</v>
      </c>
      <c r="D55" s="67" t="n">
        <v>14253</v>
      </c>
      <c r="E55" s="67" t="n">
        <v>7071</v>
      </c>
      <c r="F55" s="67" t="n">
        <v>1680</v>
      </c>
    </row>
    <row r="56" customFormat="false" ht="12.75" hidden="false" customHeight="false" outlineLevel="0" collapsed="false">
      <c r="A56" s="64" t="s">
        <v>253</v>
      </c>
      <c r="B56" s="67" t="n">
        <v>10096</v>
      </c>
      <c r="C56" s="67" t="n">
        <v>17344</v>
      </c>
      <c r="D56" s="67" t="n">
        <v>15082</v>
      </c>
      <c r="E56" s="67" t="n">
        <v>7183</v>
      </c>
      <c r="F56" s="67" t="n">
        <v>1851</v>
      </c>
    </row>
    <row r="57" customFormat="false" ht="12.75" hidden="false" customHeight="false" outlineLevel="0" collapsed="false">
      <c r="A57" s="64" t="s">
        <v>254</v>
      </c>
      <c r="B57" s="67" t="n">
        <v>11622</v>
      </c>
      <c r="C57" s="67" t="n">
        <v>17856</v>
      </c>
      <c r="D57" s="67" t="n">
        <v>15538</v>
      </c>
      <c r="E57" s="67" t="n">
        <v>8068</v>
      </c>
      <c r="F57" s="67" t="n">
        <v>1918</v>
      </c>
      <c r="G57" s="69"/>
      <c r="H57" s="69"/>
    </row>
    <row r="58" customFormat="false" ht="12.75" hidden="false" customHeight="false" outlineLevel="0" collapsed="false">
      <c r="A58" s="64" t="s">
        <v>255</v>
      </c>
      <c r="B58" s="67" t="n">
        <v>10922</v>
      </c>
      <c r="C58" s="67" t="n">
        <v>18219</v>
      </c>
      <c r="D58" s="67" t="n">
        <v>16103</v>
      </c>
      <c r="E58" s="67" t="n">
        <v>8336</v>
      </c>
      <c r="F58" s="67" t="n">
        <v>2059</v>
      </c>
      <c r="G58" s="69"/>
      <c r="H58" s="69"/>
    </row>
    <row r="59" customFormat="false" ht="12.75" hidden="false" customHeight="false" outlineLevel="0" collapsed="false">
      <c r="A59" s="64" t="s">
        <v>256</v>
      </c>
      <c r="B59" s="67" t="n">
        <v>10037</v>
      </c>
      <c r="C59" s="67" t="n">
        <v>18329</v>
      </c>
      <c r="D59" s="67" t="n">
        <v>16652</v>
      </c>
      <c r="E59" s="67" t="n">
        <v>8939</v>
      </c>
      <c r="F59" s="67" t="n">
        <v>2148</v>
      </c>
      <c r="G59" s="69"/>
      <c r="H59" s="69"/>
    </row>
    <row r="60" customFormat="false" ht="12.75" hidden="false" customHeight="false" outlineLevel="0" collapsed="false">
      <c r="A60" s="64" t="s">
        <v>257</v>
      </c>
      <c r="B60" s="67" t="n">
        <v>12408</v>
      </c>
      <c r="C60" s="67" t="n">
        <v>19635</v>
      </c>
      <c r="D60" s="67" t="n">
        <v>17149</v>
      </c>
      <c r="E60" s="67" t="n">
        <v>8970</v>
      </c>
      <c r="F60" s="67" t="n">
        <v>2170</v>
      </c>
      <c r="G60" s="69"/>
      <c r="H60" s="69"/>
    </row>
    <row r="61" customFormat="false" ht="12.75" hidden="false" customHeight="false" outlineLevel="0" collapsed="false">
      <c r="A61" s="64" t="s">
        <v>258</v>
      </c>
      <c r="B61" s="67" t="n">
        <v>13750</v>
      </c>
      <c r="C61" s="67" t="n">
        <v>18788</v>
      </c>
      <c r="D61" s="67" t="n">
        <v>16391</v>
      </c>
      <c r="E61" s="67" t="n">
        <v>8962</v>
      </c>
      <c r="F61" s="67" t="n">
        <v>2245</v>
      </c>
      <c r="G61" s="69"/>
      <c r="H61" s="69"/>
    </row>
    <row r="62" customFormat="false" ht="12.75" hidden="false" customHeight="false" outlineLevel="0" collapsed="false">
      <c r="A62" s="64" t="s">
        <v>259</v>
      </c>
      <c r="B62" s="67" t="n">
        <v>13633</v>
      </c>
      <c r="C62" s="67" t="n">
        <v>19498</v>
      </c>
      <c r="D62" s="67" t="n">
        <v>17400</v>
      </c>
      <c r="E62" s="67" t="n">
        <v>10014</v>
      </c>
      <c r="F62" s="67" t="n">
        <v>2513</v>
      </c>
      <c r="G62" s="69"/>
      <c r="H62" s="69"/>
    </row>
    <row r="63" customFormat="false" ht="12.75" hidden="false" customHeight="false" outlineLevel="0" collapsed="false">
      <c r="A63" s="64" t="s">
        <v>260</v>
      </c>
      <c r="B63" s="67" t="n">
        <v>11192</v>
      </c>
      <c r="C63" s="67" t="n">
        <v>18610</v>
      </c>
      <c r="D63" s="67" t="n">
        <v>17477</v>
      </c>
      <c r="E63" s="67" t="n">
        <v>9775</v>
      </c>
      <c r="F63" s="67" t="n">
        <v>1856</v>
      </c>
      <c r="G63" s="69"/>
      <c r="H63" s="69"/>
    </row>
    <row r="64" customFormat="false" ht="12.75" hidden="false" customHeight="false" outlineLevel="0" collapsed="false">
      <c r="A64" s="64" t="s">
        <v>261</v>
      </c>
      <c r="B64" s="67" t="n">
        <v>14921</v>
      </c>
      <c r="C64" s="67" t="n">
        <v>20920</v>
      </c>
      <c r="D64" s="67" t="n">
        <v>18774</v>
      </c>
      <c r="E64" s="67" t="n">
        <v>10702</v>
      </c>
      <c r="F64" s="67" t="n">
        <v>2839</v>
      </c>
      <c r="G64" s="69"/>
      <c r="H64" s="69"/>
    </row>
    <row r="65" customFormat="false" ht="12.75" hidden="false" customHeight="false" outlineLevel="0" collapsed="false">
      <c r="A65" s="64" t="s">
        <v>262</v>
      </c>
      <c r="B65" s="67" t="n">
        <v>16953</v>
      </c>
      <c r="C65" s="67" t="n">
        <v>20261</v>
      </c>
      <c r="D65" s="67" t="n">
        <v>17699</v>
      </c>
      <c r="E65" s="67" t="n">
        <v>10588</v>
      </c>
      <c r="F65" s="67" t="n">
        <v>2956</v>
      </c>
      <c r="G65" s="69"/>
      <c r="H65" s="69"/>
    </row>
    <row r="66" customFormat="false" ht="12.75" hidden="false" customHeight="false" outlineLevel="0" collapsed="false">
      <c r="A66" s="64" t="s">
        <v>263</v>
      </c>
      <c r="B66" s="67" t="n">
        <v>17109</v>
      </c>
      <c r="C66" s="67" t="n">
        <v>21014</v>
      </c>
      <c r="D66" s="67" t="n">
        <v>18456</v>
      </c>
      <c r="E66" s="67" t="n">
        <v>10854</v>
      </c>
      <c r="F66" s="67" t="n">
        <v>2966</v>
      </c>
      <c r="G66" s="69"/>
      <c r="H66" s="69"/>
    </row>
    <row r="67" customFormat="false" ht="12.75" hidden="false" customHeight="false" outlineLevel="0" collapsed="false">
      <c r="A67" s="64"/>
      <c r="B67" s="67"/>
      <c r="C67" s="67"/>
      <c r="D67" s="67"/>
      <c r="E67" s="67"/>
      <c r="F67" s="67"/>
      <c r="G67" s="69"/>
      <c r="H67" s="69"/>
    </row>
    <row r="68" customFormat="false" ht="12.75" hidden="false" customHeight="false" outlineLevel="0" collapsed="false">
      <c r="A68" s="64" t="s">
        <v>437</v>
      </c>
      <c r="B68" s="63" t="s">
        <v>284</v>
      </c>
      <c r="C68" s="63" t="s">
        <v>285</v>
      </c>
      <c r="D68" s="124" t="s">
        <v>286</v>
      </c>
      <c r="E68" s="124" t="s">
        <v>287</v>
      </c>
      <c r="F68" s="124" t="s">
        <v>435</v>
      </c>
      <c r="G68" s="69"/>
    </row>
    <row r="69" customFormat="false" ht="12.75" hidden="true" customHeight="false" outlineLevel="0" collapsed="false">
      <c r="A69" s="64" t="s">
        <v>249</v>
      </c>
      <c r="B69" s="68" t="n">
        <v>7456</v>
      </c>
      <c r="C69" s="68" t="n">
        <v>13369</v>
      </c>
      <c r="D69" s="68" t="n">
        <v>10992</v>
      </c>
      <c r="E69" s="68" t="n">
        <v>5515</v>
      </c>
      <c r="F69" s="68" t="n">
        <v>1306</v>
      </c>
      <c r="G69" s="69"/>
    </row>
    <row r="70" customFormat="false" ht="12.75" hidden="true" customHeight="false" outlineLevel="0" collapsed="false">
      <c r="A70" s="64" t="s">
        <v>250</v>
      </c>
      <c r="B70" s="67" t="n">
        <v>8912</v>
      </c>
      <c r="C70" s="67" t="n">
        <v>13606</v>
      </c>
      <c r="D70" s="67" t="n">
        <v>11353</v>
      </c>
      <c r="E70" s="67" t="n">
        <v>5847</v>
      </c>
      <c r="F70" s="67" t="n">
        <v>1328</v>
      </c>
      <c r="G70" s="69"/>
    </row>
    <row r="71" customFormat="false" ht="12.75" hidden="false" customHeight="false" outlineLevel="0" collapsed="false">
      <c r="A71" s="64" t="s">
        <v>251</v>
      </c>
      <c r="B71" s="67" t="n">
        <v>8013</v>
      </c>
      <c r="C71" s="67" t="n">
        <v>14021</v>
      </c>
      <c r="D71" s="67" t="n">
        <v>11565</v>
      </c>
      <c r="E71" s="67" t="n">
        <v>6024</v>
      </c>
      <c r="F71" s="67" t="n">
        <v>1418</v>
      </c>
      <c r="G71" s="69"/>
    </row>
    <row r="72" customFormat="false" ht="12.75" hidden="false" customHeight="false" outlineLevel="0" collapsed="false">
      <c r="A72" s="64" t="s">
        <v>252</v>
      </c>
      <c r="B72" s="67" t="n">
        <v>7115</v>
      </c>
      <c r="C72" s="67" t="n">
        <v>13759</v>
      </c>
      <c r="D72" s="67" t="n">
        <v>12504</v>
      </c>
      <c r="E72" s="67" t="n">
        <v>6153</v>
      </c>
      <c r="F72" s="67" t="n">
        <v>1401</v>
      </c>
      <c r="G72" s="69"/>
    </row>
    <row r="73" customFormat="false" ht="12.75" hidden="false" customHeight="false" outlineLevel="0" collapsed="false">
      <c r="A73" s="64" t="s">
        <v>253</v>
      </c>
      <c r="B73" s="67" t="n">
        <v>9263</v>
      </c>
      <c r="C73" s="67" t="n">
        <v>15106</v>
      </c>
      <c r="D73" s="67" t="n">
        <v>13069</v>
      </c>
      <c r="E73" s="67" t="n">
        <v>6225</v>
      </c>
      <c r="F73" s="67" t="n">
        <v>1494</v>
      </c>
      <c r="G73" s="69"/>
    </row>
    <row r="74" customFormat="false" ht="12.75" hidden="false" customHeight="false" outlineLevel="0" collapsed="false">
      <c r="A74" s="64" t="s">
        <v>254</v>
      </c>
      <c r="B74" s="67" t="n">
        <v>10727</v>
      </c>
      <c r="C74" s="67" t="n">
        <v>15868</v>
      </c>
      <c r="D74" s="67" t="n">
        <v>13712</v>
      </c>
      <c r="E74" s="67" t="n">
        <v>7003</v>
      </c>
      <c r="F74" s="67" t="n">
        <v>1601</v>
      </c>
      <c r="G74" s="69"/>
    </row>
    <row r="75" customFormat="false" ht="12.75" hidden="false" customHeight="false" outlineLevel="0" collapsed="false">
      <c r="A75" s="64" t="s">
        <v>255</v>
      </c>
      <c r="B75" s="67" t="n">
        <v>10003</v>
      </c>
      <c r="C75" s="67" t="n">
        <v>15954</v>
      </c>
      <c r="D75" s="67" t="n">
        <v>14004</v>
      </c>
      <c r="E75" s="67" t="n">
        <v>7200</v>
      </c>
      <c r="F75" s="67" t="n">
        <v>1705</v>
      </c>
    </row>
    <row r="76" customFormat="false" ht="12.75" hidden="false" customHeight="false" outlineLevel="0" collapsed="false">
      <c r="A76" s="64" t="s">
        <v>256</v>
      </c>
      <c r="B76" s="67" t="n">
        <v>9198</v>
      </c>
      <c r="C76" s="67" t="n">
        <v>15900</v>
      </c>
      <c r="D76" s="67" t="n">
        <v>14412</v>
      </c>
      <c r="E76" s="67" t="n">
        <v>7606</v>
      </c>
      <c r="F76" s="67" t="n">
        <v>1760</v>
      </c>
    </row>
    <row r="77" customFormat="false" ht="12.75" hidden="false" customHeight="false" outlineLevel="0" collapsed="false">
      <c r="A77" s="64" t="s">
        <v>257</v>
      </c>
      <c r="B77" s="67" t="n">
        <v>11453</v>
      </c>
      <c r="C77" s="67" t="n">
        <v>17343</v>
      </c>
      <c r="D77" s="67" t="n">
        <v>15070</v>
      </c>
      <c r="E77" s="67" t="n">
        <v>7825</v>
      </c>
      <c r="F77" s="67" t="n">
        <v>1822</v>
      </c>
    </row>
    <row r="78" customFormat="false" ht="12.75" hidden="false" customHeight="false" outlineLevel="0" collapsed="false">
      <c r="A78" s="64" t="s">
        <v>258</v>
      </c>
      <c r="B78" s="67" t="n">
        <v>12695</v>
      </c>
      <c r="C78" s="67" t="n">
        <v>16544</v>
      </c>
      <c r="D78" s="67" t="n">
        <v>14344</v>
      </c>
      <c r="E78" s="67" t="n">
        <v>7837</v>
      </c>
      <c r="F78" s="67" t="n">
        <v>1925</v>
      </c>
    </row>
    <row r="79" customFormat="false" ht="12.75" hidden="false" customHeight="false" outlineLevel="0" collapsed="false">
      <c r="A79" s="64" t="s">
        <v>259</v>
      </c>
      <c r="B79" s="67" t="n">
        <v>12446</v>
      </c>
      <c r="C79" s="67" t="n">
        <v>16881</v>
      </c>
      <c r="D79" s="67" t="n">
        <v>15077</v>
      </c>
      <c r="E79" s="67" t="n">
        <v>8774</v>
      </c>
      <c r="F79" s="67" t="n">
        <v>2117</v>
      </c>
    </row>
    <row r="80" customFormat="false" ht="12.75" hidden="false" customHeight="false" outlineLevel="0" collapsed="false">
      <c r="A80" s="64" t="s">
        <v>260</v>
      </c>
      <c r="B80" s="67" t="n">
        <v>10140</v>
      </c>
      <c r="C80" s="67" t="n">
        <v>15994</v>
      </c>
      <c r="D80" s="67" t="n">
        <v>14940</v>
      </c>
      <c r="E80" s="67" t="n">
        <v>8333</v>
      </c>
      <c r="F80" s="67" t="n">
        <v>1516</v>
      </c>
    </row>
    <row r="81" customFormat="false" ht="12.75" hidden="false" customHeight="false" outlineLevel="0" collapsed="false">
      <c r="A81" s="64" t="s">
        <v>261</v>
      </c>
      <c r="B81" s="67" t="n">
        <v>13743</v>
      </c>
      <c r="C81" s="67" t="n">
        <v>18238</v>
      </c>
      <c r="D81" s="67" t="n">
        <v>16225</v>
      </c>
      <c r="E81" s="67" t="n">
        <v>9269</v>
      </c>
      <c r="F81" s="67" t="n">
        <v>2405</v>
      </c>
    </row>
    <row r="82" customFormat="false" ht="12.75" hidden="false" customHeight="false" outlineLevel="0" collapsed="false">
      <c r="A82" s="64" t="s">
        <v>262</v>
      </c>
      <c r="B82" s="67" t="n">
        <v>15429</v>
      </c>
      <c r="C82" s="67" t="n">
        <v>17587</v>
      </c>
      <c r="D82" s="67" t="n">
        <v>15297</v>
      </c>
      <c r="E82" s="67" t="n">
        <v>9254</v>
      </c>
      <c r="F82" s="67" t="n">
        <v>2516</v>
      </c>
    </row>
    <row r="83" customFormat="false" ht="12.75" hidden="false" customHeight="false" outlineLevel="0" collapsed="false">
      <c r="A83" s="64" t="s">
        <v>263</v>
      </c>
      <c r="B83" s="67" t="n">
        <v>15687</v>
      </c>
      <c r="C83" s="67" t="n">
        <v>18182</v>
      </c>
      <c r="D83" s="67" t="n">
        <v>15904</v>
      </c>
      <c r="E83" s="67" t="n">
        <v>9396</v>
      </c>
      <c r="F83" s="67" t="n">
        <v>2518</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60"/>
      <c r="H3" s="60"/>
      <c r="I3" s="60"/>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84</v>
      </c>
      <c r="C34" s="63" t="s">
        <v>285</v>
      </c>
      <c r="D34" s="124" t="s">
        <v>286</v>
      </c>
      <c r="E34" s="124" t="s">
        <v>287</v>
      </c>
      <c r="F34" s="124" t="s">
        <v>435</v>
      </c>
    </row>
    <row r="35" customFormat="false" ht="12.75" hidden="true" customHeight="false" outlineLevel="0" collapsed="false">
      <c r="A35" s="64" t="s">
        <v>249</v>
      </c>
      <c r="B35" s="65" t="e">
        <f aca="false"/>
        <v>#REF!</v>
      </c>
      <c r="C35" s="65" t="e">
        <f aca="false"/>
        <v>#REF!</v>
      </c>
      <c r="D35" s="65" t="e">
        <f aca="false"/>
        <v>#REF!</v>
      </c>
      <c r="E35" s="65" t="e">
        <f aca="false"/>
        <v>#REF!</v>
      </c>
      <c r="F35" s="65" t="e">
        <f aca="false"/>
        <v>#REF!</v>
      </c>
    </row>
    <row r="36" customFormat="false" ht="12.75" hidden="true" customHeight="false" outlineLevel="0" collapsed="false">
      <c r="A36" s="64" t="s">
        <v>250</v>
      </c>
      <c r="B36" s="65" t="n">
        <v>93.6136453788179</v>
      </c>
      <c r="C36" s="65" t="n">
        <v>90.1811140220982</v>
      </c>
      <c r="D36" s="65" t="n">
        <v>90.0121473883115</v>
      </c>
      <c r="E36" s="65" t="n">
        <v>89.4288150042626</v>
      </c>
      <c r="F36" s="65" t="n">
        <v>85.8672376873662</v>
      </c>
    </row>
    <row r="37" customFormat="false" ht="12.75" hidden="false" customHeight="false" outlineLevel="0" collapsed="false">
      <c r="A37" s="64" t="s">
        <v>251</v>
      </c>
      <c r="B37" s="65" t="n">
        <v>91.5353867857983</v>
      </c>
      <c r="C37" s="65" t="n">
        <v>88.3164571047068</v>
      </c>
      <c r="D37" s="65" t="n">
        <v>88.5544554455446</v>
      </c>
      <c r="E37" s="65" t="n">
        <v>88.4853603603604</v>
      </c>
      <c r="F37" s="65" t="n">
        <v>84.1</v>
      </c>
    </row>
    <row r="38" customFormat="false" ht="12.75" hidden="false" customHeight="false" outlineLevel="0" collapsed="false">
      <c r="A38" s="64" t="s">
        <v>252</v>
      </c>
      <c r="B38" s="65" t="n">
        <v>91.5725912312943</v>
      </c>
      <c r="C38" s="65" t="n">
        <v>87.9097677519724</v>
      </c>
      <c r="D38" s="65" t="n">
        <v>87.986201974545</v>
      </c>
      <c r="E38" s="65" t="n">
        <v>86.5162644281217</v>
      </c>
      <c r="F38" s="65" t="n">
        <v>83.8076545632974</v>
      </c>
    </row>
    <row r="39" customFormat="false" ht="12.75" hidden="false" customHeight="false" outlineLevel="0" collapsed="false">
      <c r="A39" s="64" t="s">
        <v>253</v>
      </c>
      <c r="B39" s="65" t="n">
        <v>91.3200723327306</v>
      </c>
      <c r="C39" s="65" t="n">
        <v>88.1139001885108</v>
      </c>
      <c r="D39" s="65" t="n">
        <v>86.5324733096085</v>
      </c>
      <c r="E39" s="65" t="n">
        <v>86.3569682151589</v>
      </c>
      <c r="F39" s="65" t="n">
        <v>83.4072759538598</v>
      </c>
    </row>
    <row r="40" customFormat="false" ht="12.75" hidden="false" customHeight="false" outlineLevel="0" collapsed="false">
      <c r="A40" s="64" t="s">
        <v>254</v>
      </c>
      <c r="B40" s="65" t="n">
        <v>92.460511317375</v>
      </c>
      <c r="C40" s="65" t="n">
        <v>89.6964473810208</v>
      </c>
      <c r="D40" s="65" t="n">
        <v>88.7763803027073</v>
      </c>
      <c r="E40" s="65" t="n">
        <v>87.4891209747607</v>
      </c>
      <c r="F40" s="65" t="n">
        <v>86.046511627907</v>
      </c>
    </row>
    <row r="41" customFormat="false" ht="12.75" hidden="false" customHeight="false" outlineLevel="0" collapsed="false">
      <c r="A41" s="64" t="s">
        <v>255</v>
      </c>
      <c r="B41" s="65" t="n">
        <v>90.5721966205837</v>
      </c>
      <c r="C41" s="65" t="n">
        <v>87.3046685431428</v>
      </c>
      <c r="D41" s="65" t="n">
        <v>87.2118959107807</v>
      </c>
      <c r="E41" s="65" t="n">
        <v>85.6342447333035</v>
      </c>
      <c r="F41" s="65" t="n">
        <v>83.95552025417</v>
      </c>
    </row>
    <row r="42" customFormat="false" ht="12.75" hidden="false" customHeight="false" outlineLevel="0" collapsed="false">
      <c r="A42" s="64" t="s">
        <v>256</v>
      </c>
      <c r="B42" s="65" t="n">
        <v>91.1823647294589</v>
      </c>
      <c r="C42" s="65" t="n">
        <v>86.9668022321006</v>
      </c>
      <c r="D42" s="65" t="n">
        <v>86.5702891326022</v>
      </c>
      <c r="E42" s="65" t="n">
        <v>84.5562130177515</v>
      </c>
      <c r="F42" s="65" t="n">
        <v>83.8827838827839</v>
      </c>
    </row>
    <row r="43" customFormat="false" ht="12.75" hidden="false" customHeight="false" outlineLevel="0" collapsed="false">
      <c r="A43" s="64" t="s">
        <v>257</v>
      </c>
      <c r="B43" s="65" t="n">
        <v>92.2267587939699</v>
      </c>
      <c r="C43" s="65" t="n">
        <v>88.7365498090941</v>
      </c>
      <c r="D43" s="65" t="n">
        <v>88.0989032133924</v>
      </c>
      <c r="E43" s="65" t="n">
        <v>87.621540762902</v>
      </c>
      <c r="F43" s="65" t="n">
        <v>84.8440899202321</v>
      </c>
    </row>
    <row r="44" customFormat="false" ht="12.75" hidden="false" customHeight="false" outlineLevel="0" collapsed="false">
      <c r="A44" s="64" t="s">
        <v>258</v>
      </c>
      <c r="B44" s="65" t="n">
        <v>92.8265524625268</v>
      </c>
      <c r="C44" s="65" t="n">
        <v>89.3396976929197</v>
      </c>
      <c r="D44" s="65" t="n">
        <v>88.3578184745422</v>
      </c>
      <c r="E44" s="65" t="n">
        <v>87.8234965555762</v>
      </c>
      <c r="F44" s="65" t="n">
        <v>87.316715542522</v>
      </c>
    </row>
    <row r="45" customFormat="false" ht="12.75" hidden="false" customHeight="false" outlineLevel="0" collapsed="false">
      <c r="A45" s="64" t="s">
        <v>259</v>
      </c>
      <c r="B45" s="65" t="n">
        <v>90.5215419501134</v>
      </c>
      <c r="C45" s="65" t="n">
        <v>86.5906623235614</v>
      </c>
      <c r="D45" s="65" t="n">
        <v>86.2842137157863</v>
      </c>
      <c r="E45" s="65" t="n">
        <v>87.5603217158177</v>
      </c>
      <c r="F45" s="65" t="n">
        <v>85.5358316896779</v>
      </c>
    </row>
    <row r="46" customFormat="false" ht="12.75" hidden="false" customHeight="false" outlineLevel="0" collapsed="false">
      <c r="A46" s="64" t="s">
        <v>260</v>
      </c>
      <c r="B46" s="65" t="n">
        <v>89.7014124798856</v>
      </c>
      <c r="C46" s="65" t="n">
        <v>86.317254174397</v>
      </c>
      <c r="D46" s="65" t="n">
        <v>85.7227605299585</v>
      </c>
      <c r="E46" s="65" t="n">
        <v>85.0217959895379</v>
      </c>
      <c r="F46" s="65" t="n">
        <v>84.25</v>
      </c>
    </row>
    <row r="47" customFormat="false" ht="12.75" hidden="false" customHeight="false" outlineLevel="0" collapsed="false">
      <c r="A47" s="64" t="s">
        <v>261</v>
      </c>
      <c r="B47" s="65" t="n">
        <v>91.452180980764</v>
      </c>
      <c r="C47" s="65" t="n">
        <v>86.8918807301561</v>
      </c>
      <c r="D47" s="65" t="n">
        <v>86.0554137805323</v>
      </c>
      <c r="E47" s="65" t="n">
        <v>85.7451403887689</v>
      </c>
      <c r="F47" s="65" t="n">
        <v>85.8981533296027</v>
      </c>
    </row>
    <row r="48" customFormat="false" ht="12.75" hidden="false" customHeight="false" outlineLevel="0" collapsed="false">
      <c r="A48" s="64" t="s">
        <v>262</v>
      </c>
      <c r="B48" s="65" t="n">
        <v>91.110863261209</v>
      </c>
      <c r="C48" s="65" t="n">
        <v>87.4063226806788</v>
      </c>
      <c r="D48" s="65" t="n">
        <v>86.8766893466306</v>
      </c>
      <c r="E48" s="65" t="n">
        <v>88.2047116165719</v>
      </c>
      <c r="F48" s="65" t="n">
        <v>86.8746637977407</v>
      </c>
    </row>
    <row r="49" customFormat="false" ht="12.75" hidden="false" customHeight="false" outlineLevel="0" collapsed="false">
      <c r="A49" s="64" t="s">
        <v>263</v>
      </c>
      <c r="B49" s="65" t="n">
        <v>91.2486659551761</v>
      </c>
      <c r="C49" s="65" t="n">
        <v>86.0963937788412</v>
      </c>
      <c r="D49" s="65" t="n">
        <v>85.3926206244087</v>
      </c>
      <c r="E49" s="65" t="n">
        <v>86.314565686763</v>
      </c>
      <c r="F49" s="65" t="n">
        <v>84.8058525604952</v>
      </c>
    </row>
    <row r="50" customFormat="false" ht="12.75" hidden="false" customHeight="false" outlineLevel="0" collapsed="false">
      <c r="A50" s="64"/>
      <c r="B50" s="64"/>
      <c r="C50" s="64"/>
      <c r="D50" s="64"/>
      <c r="E50" s="64"/>
      <c r="F50" s="64"/>
    </row>
    <row r="51" customFormat="false" ht="12.75" hidden="false" customHeight="false" outlineLevel="0" collapsed="false">
      <c r="A51" s="64" t="s">
        <v>436</v>
      </c>
      <c r="B51" s="63" t="s">
        <v>284</v>
      </c>
      <c r="C51" s="63" t="s">
        <v>285</v>
      </c>
      <c r="D51" s="124" t="s">
        <v>286</v>
      </c>
      <c r="E51" s="124" t="s">
        <v>287</v>
      </c>
      <c r="F51" s="124" t="s">
        <v>435</v>
      </c>
      <c r="J51" s="148"/>
      <c r="K51" s="38"/>
    </row>
    <row r="52" customFormat="false" ht="12.75" hidden="false" customHeight="false" outlineLevel="0" collapsed="false">
      <c r="A52" s="64" t="s">
        <v>249</v>
      </c>
      <c r="B52" s="68" t="n">
        <v>4078</v>
      </c>
      <c r="C52" s="68" t="n">
        <v>8652</v>
      </c>
      <c r="D52" s="68" t="n">
        <v>7539</v>
      </c>
      <c r="E52" s="68" t="n">
        <v>3433</v>
      </c>
      <c r="F52" s="68" t="n">
        <v>978</v>
      </c>
      <c r="J52" s="148"/>
      <c r="K52" s="38"/>
    </row>
    <row r="53" customFormat="false" ht="12.75" hidden="false" customHeight="false" outlineLevel="0" collapsed="false">
      <c r="A53" s="64" t="s">
        <v>250</v>
      </c>
      <c r="B53" s="68" t="n">
        <v>5042</v>
      </c>
      <c r="C53" s="68" t="n">
        <v>8779</v>
      </c>
      <c r="D53" s="68" t="n">
        <v>7409</v>
      </c>
      <c r="E53" s="68" t="n">
        <v>3519</v>
      </c>
      <c r="F53" s="68" t="n">
        <v>934</v>
      </c>
      <c r="J53" s="148"/>
      <c r="K53" s="38"/>
    </row>
    <row r="54" customFormat="false" ht="12.75" hidden="false" customHeight="false" outlineLevel="0" collapsed="false">
      <c r="A54" s="64" t="s">
        <v>251</v>
      </c>
      <c r="B54" s="68" t="n">
        <v>4253</v>
      </c>
      <c r="C54" s="68" t="n">
        <v>8987</v>
      </c>
      <c r="D54" s="68" t="n">
        <v>7575</v>
      </c>
      <c r="E54" s="68" t="n">
        <v>3552</v>
      </c>
      <c r="F54" s="68" t="n">
        <v>1000</v>
      </c>
      <c r="H54" s="69"/>
      <c r="J54" s="148"/>
      <c r="K54" s="38"/>
    </row>
    <row r="55" customFormat="false" ht="12.75" hidden="false" customHeight="false" outlineLevel="0" collapsed="false">
      <c r="A55" s="64" t="s">
        <v>252</v>
      </c>
      <c r="B55" s="68" t="n">
        <v>3809</v>
      </c>
      <c r="C55" s="68" t="n">
        <v>8999</v>
      </c>
      <c r="D55" s="68" t="n">
        <v>8407</v>
      </c>
      <c r="E55" s="68" t="n">
        <v>3812</v>
      </c>
      <c r="F55" s="68" t="n">
        <v>1019</v>
      </c>
      <c r="H55" s="69"/>
      <c r="J55" s="148"/>
      <c r="K55" s="38"/>
    </row>
    <row r="56" customFormat="false" ht="12.75" hidden="false" customHeight="false" outlineLevel="0" collapsed="false">
      <c r="A56" s="64" t="s">
        <v>253</v>
      </c>
      <c r="B56" s="68" t="n">
        <v>4977</v>
      </c>
      <c r="C56" s="68" t="n">
        <v>10079</v>
      </c>
      <c r="D56" s="68" t="n">
        <v>8992</v>
      </c>
      <c r="E56" s="68" t="n">
        <v>4090</v>
      </c>
      <c r="F56" s="68" t="n">
        <v>1127</v>
      </c>
      <c r="G56" s="69"/>
      <c r="H56" s="69"/>
      <c r="J56" s="148"/>
      <c r="K56" s="38"/>
    </row>
    <row r="57" customFormat="false" ht="12.75" hidden="false" customHeight="false" outlineLevel="0" collapsed="false">
      <c r="A57" s="64" t="s">
        <v>254</v>
      </c>
      <c r="B57" s="68" t="n">
        <v>6141</v>
      </c>
      <c r="C57" s="68" t="n">
        <v>10443</v>
      </c>
      <c r="D57" s="68" t="n">
        <v>9382</v>
      </c>
      <c r="E57" s="68" t="n">
        <v>4596</v>
      </c>
      <c r="F57" s="68" t="n">
        <v>1161</v>
      </c>
      <c r="G57" s="69"/>
      <c r="H57" s="69"/>
      <c r="J57" s="148"/>
      <c r="K57" s="38"/>
    </row>
    <row r="58" customFormat="false" ht="12.75" hidden="false" customHeight="false" outlineLevel="0" collapsed="false">
      <c r="A58" s="64" t="s">
        <v>255</v>
      </c>
      <c r="B58" s="68" t="n">
        <v>5208</v>
      </c>
      <c r="C58" s="68" t="n">
        <v>10303</v>
      </c>
      <c r="D58" s="68" t="n">
        <v>9415</v>
      </c>
      <c r="E58" s="68" t="n">
        <v>4462</v>
      </c>
      <c r="F58" s="68" t="n">
        <v>1259</v>
      </c>
      <c r="G58" s="69"/>
      <c r="H58" s="69"/>
      <c r="J58" s="148"/>
      <c r="K58" s="38"/>
    </row>
    <row r="59" customFormat="false" ht="12.75" hidden="false" customHeight="false" outlineLevel="0" collapsed="false">
      <c r="A59" s="64" t="s">
        <v>256</v>
      </c>
      <c r="B59" s="68" t="n">
        <v>4990</v>
      </c>
      <c r="C59" s="68" t="n">
        <v>10573</v>
      </c>
      <c r="D59" s="68" t="n">
        <v>10030</v>
      </c>
      <c r="E59" s="68" t="n">
        <v>5070</v>
      </c>
      <c r="F59" s="68" t="n">
        <v>1365</v>
      </c>
      <c r="G59" s="69"/>
      <c r="H59" s="69"/>
      <c r="J59" s="148"/>
      <c r="K59" s="38"/>
    </row>
    <row r="60" customFormat="false" ht="12.75" hidden="false" customHeight="false" outlineLevel="0" collapsed="false">
      <c r="A60" s="64" t="s">
        <v>257</v>
      </c>
      <c r="B60" s="68" t="n">
        <v>6368</v>
      </c>
      <c r="C60" s="68" t="n">
        <v>11524</v>
      </c>
      <c r="D60" s="68" t="n">
        <v>10394</v>
      </c>
      <c r="E60" s="68" t="n">
        <v>5348</v>
      </c>
      <c r="F60" s="68" t="n">
        <v>1379</v>
      </c>
      <c r="G60" s="69"/>
      <c r="H60" s="69"/>
    </row>
    <row r="61" customFormat="false" ht="12.75" hidden="false" customHeight="false" outlineLevel="0" collapsed="false">
      <c r="A61" s="64" t="s">
        <v>258</v>
      </c>
      <c r="B61" s="68" t="n">
        <v>7472</v>
      </c>
      <c r="C61" s="68" t="n">
        <v>11313</v>
      </c>
      <c r="D61" s="68" t="n">
        <v>9938</v>
      </c>
      <c r="E61" s="68" t="n">
        <v>5371</v>
      </c>
      <c r="F61" s="68" t="n">
        <v>1364</v>
      </c>
      <c r="G61" s="69"/>
      <c r="H61" s="69"/>
    </row>
    <row r="62" customFormat="false" ht="12.75" hidden="false" customHeight="false" outlineLevel="0" collapsed="false">
      <c r="A62" s="64" t="s">
        <v>259</v>
      </c>
      <c r="B62" s="68" t="n">
        <v>6615</v>
      </c>
      <c r="C62" s="68" t="n">
        <v>11052</v>
      </c>
      <c r="D62" s="68" t="n">
        <v>9901</v>
      </c>
      <c r="E62" s="68" t="n">
        <v>5595</v>
      </c>
      <c r="F62" s="68" t="n">
        <v>1521</v>
      </c>
      <c r="G62" s="69"/>
      <c r="H62" s="69"/>
    </row>
    <row r="63" customFormat="false" ht="12.75" hidden="false" customHeight="false" outlineLevel="0" collapsed="false">
      <c r="A63" s="64" t="s">
        <v>260</v>
      </c>
      <c r="B63" s="68" t="n">
        <v>5593</v>
      </c>
      <c r="C63" s="68" t="n">
        <v>10780</v>
      </c>
      <c r="D63" s="68" t="n">
        <v>10114</v>
      </c>
      <c r="E63" s="68" t="n">
        <v>5735</v>
      </c>
      <c r="F63" s="68" t="n">
        <v>1200</v>
      </c>
      <c r="G63" s="69"/>
      <c r="H63" s="69"/>
    </row>
    <row r="64" customFormat="false" ht="12.75" hidden="false" customHeight="false" outlineLevel="0" collapsed="false">
      <c r="A64" s="64" t="s">
        <v>261</v>
      </c>
      <c r="B64" s="68" t="n">
        <v>7382</v>
      </c>
      <c r="C64" s="68" t="n">
        <v>12107</v>
      </c>
      <c r="D64" s="68" t="n">
        <v>10972</v>
      </c>
      <c r="E64" s="68" t="n">
        <v>6019</v>
      </c>
      <c r="F64" s="68" t="n">
        <v>1787</v>
      </c>
      <c r="G64" s="69"/>
      <c r="H64" s="69"/>
    </row>
    <row r="65" customFormat="false" ht="12.75" hidden="false" customHeight="false" outlineLevel="0" collapsed="false">
      <c r="A65" s="64" t="s">
        <v>262</v>
      </c>
      <c r="B65" s="68" t="n">
        <v>8966</v>
      </c>
      <c r="C65" s="68" t="n">
        <v>11609</v>
      </c>
      <c r="D65" s="68" t="n">
        <v>10729</v>
      </c>
      <c r="E65" s="68" t="n">
        <v>6155</v>
      </c>
      <c r="F65" s="68" t="n">
        <v>1859</v>
      </c>
      <c r="G65" s="69"/>
      <c r="H65" s="69"/>
    </row>
    <row r="66" customFormat="false" ht="12.75" hidden="false" customHeight="false" outlineLevel="0" collapsed="false">
      <c r="A66" s="64" t="s">
        <v>263</v>
      </c>
      <c r="B66" s="68" t="n">
        <v>8433</v>
      </c>
      <c r="C66" s="68" t="n">
        <v>11702</v>
      </c>
      <c r="D66" s="68" t="n">
        <v>10570</v>
      </c>
      <c r="E66" s="68" t="n">
        <v>6021</v>
      </c>
      <c r="F66" s="68" t="n">
        <v>1777</v>
      </c>
      <c r="G66" s="69"/>
      <c r="H66" s="69"/>
    </row>
    <row r="67" customFormat="false" ht="12.75" hidden="false" customHeight="false" outlineLevel="0" collapsed="false">
      <c r="A67" s="64"/>
      <c r="B67" s="64"/>
      <c r="C67" s="64"/>
      <c r="D67" s="64"/>
      <c r="E67" s="64"/>
      <c r="F67" s="64"/>
      <c r="H67" s="69"/>
    </row>
    <row r="68" customFormat="false" ht="12.75" hidden="false" customHeight="false" outlineLevel="0" collapsed="false">
      <c r="A68" s="64" t="s">
        <v>437</v>
      </c>
      <c r="B68" s="63" t="s">
        <v>284</v>
      </c>
      <c r="C68" s="63" t="s">
        <v>285</v>
      </c>
      <c r="D68" s="124" t="s">
        <v>286</v>
      </c>
      <c r="E68" s="124" t="s">
        <v>287</v>
      </c>
      <c r="F68" s="124" t="s">
        <v>435</v>
      </c>
      <c r="H68" s="69"/>
    </row>
    <row r="69" customFormat="false" ht="12.75" hidden="false" customHeight="false" outlineLevel="0" collapsed="false">
      <c r="A69" s="64" t="s">
        <v>250</v>
      </c>
      <c r="B69" s="67" t="n">
        <v>4720</v>
      </c>
      <c r="C69" s="67" t="n">
        <v>7917</v>
      </c>
      <c r="D69" s="67" t="n">
        <v>6669</v>
      </c>
      <c r="E69" s="67" t="n">
        <v>3147</v>
      </c>
      <c r="F69" s="67" t="n">
        <v>802</v>
      </c>
      <c r="H69" s="69"/>
    </row>
    <row r="70" customFormat="false" ht="12.75" hidden="false" customHeight="false" outlineLevel="0" collapsed="false">
      <c r="A70" s="64" t="s">
        <v>251</v>
      </c>
      <c r="B70" s="67" t="n">
        <v>3893</v>
      </c>
      <c r="C70" s="67" t="n">
        <v>7937</v>
      </c>
      <c r="D70" s="67" t="n">
        <v>6708</v>
      </c>
      <c r="E70" s="67" t="n">
        <v>3143</v>
      </c>
      <c r="F70" s="67" t="n">
        <v>841</v>
      </c>
      <c r="H70" s="69"/>
    </row>
    <row r="71" customFormat="false" ht="12.75" hidden="false" customHeight="false" outlineLevel="0" collapsed="false">
      <c r="A71" s="64" t="s">
        <v>252</v>
      </c>
      <c r="B71" s="67" t="n">
        <v>3488</v>
      </c>
      <c r="C71" s="67" t="n">
        <v>7911</v>
      </c>
      <c r="D71" s="67" t="n">
        <v>7397</v>
      </c>
      <c r="E71" s="67" t="n">
        <v>3298</v>
      </c>
      <c r="F71" s="67" t="n">
        <v>854</v>
      </c>
      <c r="H71" s="69"/>
    </row>
    <row r="72" customFormat="false" ht="12.75" hidden="false" customHeight="false" outlineLevel="0" collapsed="false">
      <c r="A72" s="64" t="s">
        <v>253</v>
      </c>
      <c r="B72" s="67" t="n">
        <v>4545</v>
      </c>
      <c r="C72" s="67" t="n">
        <v>8881</v>
      </c>
      <c r="D72" s="67" t="n">
        <v>7781</v>
      </c>
      <c r="E72" s="67" t="n">
        <v>3532</v>
      </c>
      <c r="F72" s="67" t="n">
        <v>940</v>
      </c>
      <c r="H72" s="69"/>
    </row>
    <row r="73" customFormat="false" ht="12.75" hidden="false" customHeight="false" outlineLevel="0" collapsed="false">
      <c r="A73" s="64" t="s">
        <v>254</v>
      </c>
      <c r="B73" s="68" t="n">
        <v>5678</v>
      </c>
      <c r="C73" s="68" t="n">
        <v>9367</v>
      </c>
      <c r="D73" s="68" t="n">
        <v>8329</v>
      </c>
      <c r="E73" s="68" t="n">
        <v>4021</v>
      </c>
      <c r="F73" s="68" t="n">
        <v>999</v>
      </c>
      <c r="H73" s="69"/>
    </row>
    <row r="74" customFormat="false" ht="12.75" hidden="false" customHeight="false" outlineLevel="0" collapsed="false">
      <c r="A74" s="64" t="s">
        <v>255</v>
      </c>
      <c r="B74" s="68" t="n">
        <v>4717</v>
      </c>
      <c r="C74" s="68" t="n">
        <v>8995</v>
      </c>
      <c r="D74" s="68" t="n">
        <v>8211</v>
      </c>
      <c r="E74" s="68" t="n">
        <v>3821</v>
      </c>
      <c r="F74" s="68" t="n">
        <v>1057</v>
      </c>
      <c r="H74" s="69"/>
    </row>
    <row r="75" customFormat="false" ht="12.75" hidden="false" customHeight="false" outlineLevel="0" collapsed="false">
      <c r="A75" s="64" t="s">
        <v>256</v>
      </c>
      <c r="B75" s="68" t="n">
        <v>4550</v>
      </c>
      <c r="C75" s="68" t="n">
        <v>9195</v>
      </c>
      <c r="D75" s="68" t="n">
        <v>8683</v>
      </c>
      <c r="E75" s="68" t="n">
        <v>4287</v>
      </c>
      <c r="F75" s="68" t="n">
        <v>1145</v>
      </c>
      <c r="G75" s="69"/>
      <c r="H75" s="69"/>
    </row>
    <row r="76" customFormat="false" ht="12.75" hidden="false" customHeight="false" outlineLevel="0" collapsed="false">
      <c r="A76" s="64" t="s">
        <v>257</v>
      </c>
      <c r="B76" s="68" t="n">
        <v>5873</v>
      </c>
      <c r="C76" s="68" t="n">
        <v>10226</v>
      </c>
      <c r="D76" s="68" t="n">
        <v>9157</v>
      </c>
      <c r="E76" s="68" t="n">
        <v>4686</v>
      </c>
      <c r="F76" s="68" t="n">
        <v>1170</v>
      </c>
      <c r="H76" s="69"/>
    </row>
    <row r="77" customFormat="false" ht="12.75" hidden="false" customHeight="false" outlineLevel="0" collapsed="false">
      <c r="A77" s="64" t="s">
        <v>258</v>
      </c>
      <c r="B77" s="68" t="n">
        <v>6936</v>
      </c>
      <c r="C77" s="68" t="n">
        <v>10107</v>
      </c>
      <c r="D77" s="68" t="n">
        <v>8781</v>
      </c>
      <c r="E77" s="68" t="n">
        <v>4717</v>
      </c>
      <c r="F77" s="68" t="n">
        <v>1191</v>
      </c>
    </row>
    <row r="78" customFormat="false" ht="12.75" hidden="false" customHeight="false" outlineLevel="0" collapsed="false">
      <c r="A78" s="64" t="s">
        <v>259</v>
      </c>
      <c r="B78" s="68" t="n">
        <v>5988</v>
      </c>
      <c r="C78" s="68" t="n">
        <v>9570</v>
      </c>
      <c r="D78" s="68" t="n">
        <v>8543</v>
      </c>
      <c r="E78" s="68" t="n">
        <v>4899</v>
      </c>
      <c r="F78" s="68" t="n">
        <v>1301</v>
      </c>
    </row>
    <row r="79" customFormat="false" ht="12.75" hidden="false" customHeight="false" outlineLevel="0" collapsed="false">
      <c r="A79" s="64" t="s">
        <v>260</v>
      </c>
      <c r="B79" s="68" t="n">
        <v>5017</v>
      </c>
      <c r="C79" s="68" t="n">
        <v>9305</v>
      </c>
      <c r="D79" s="68" t="n">
        <v>8670</v>
      </c>
      <c r="E79" s="68" t="n">
        <v>4876</v>
      </c>
      <c r="F79" s="68" t="n">
        <v>1011</v>
      </c>
    </row>
    <row r="80" customFormat="false" ht="12.75" hidden="false" customHeight="false" outlineLevel="0" collapsed="false">
      <c r="A80" s="64" t="s">
        <v>261</v>
      </c>
      <c r="B80" s="68" t="n">
        <v>6751</v>
      </c>
      <c r="C80" s="68" t="n">
        <v>10520</v>
      </c>
      <c r="D80" s="68" t="n">
        <v>9442</v>
      </c>
      <c r="E80" s="68" t="n">
        <v>5161</v>
      </c>
      <c r="F80" s="68" t="n">
        <v>1535</v>
      </c>
      <c r="G80" s="69"/>
    </row>
    <row r="81" customFormat="false" ht="12.75" hidden="false" customHeight="false" outlineLevel="0" collapsed="false">
      <c r="A81" s="64" t="s">
        <v>262</v>
      </c>
      <c r="B81" s="68" t="n">
        <v>8169</v>
      </c>
      <c r="C81" s="68" t="n">
        <v>10147</v>
      </c>
      <c r="D81" s="68" t="n">
        <v>9321</v>
      </c>
      <c r="E81" s="68" t="n">
        <v>5429</v>
      </c>
      <c r="F81" s="68" t="n">
        <v>1615</v>
      </c>
    </row>
    <row r="82" customFormat="false" ht="12.75" hidden="false" customHeight="false" outlineLevel="0" collapsed="false">
      <c r="A82" s="64" t="s">
        <v>263</v>
      </c>
      <c r="B82" s="68" t="n">
        <v>7695</v>
      </c>
      <c r="C82" s="68" t="n">
        <v>10075</v>
      </c>
      <c r="D82" s="68" t="n">
        <v>9026</v>
      </c>
      <c r="E82" s="68" t="n">
        <v>5197</v>
      </c>
      <c r="F82" s="68" t="n">
        <v>1507</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60"/>
      <c r="H3" s="60"/>
      <c r="I3" s="60"/>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84</v>
      </c>
      <c r="C34" s="63" t="s">
        <v>285</v>
      </c>
      <c r="D34" s="124" t="s">
        <v>286</v>
      </c>
      <c r="E34" s="124" t="s">
        <v>287</v>
      </c>
      <c r="F34" s="124" t="s">
        <v>435</v>
      </c>
    </row>
    <row r="35" customFormat="false" ht="12.75" hidden="true" customHeight="false" outlineLevel="0" collapsed="false">
      <c r="A35" s="64" t="s">
        <v>249</v>
      </c>
      <c r="B35" s="65" t="n">
        <v>92.8643216080402</v>
      </c>
      <c r="C35" s="65" t="n">
        <v>89.6974169741697</v>
      </c>
      <c r="D35" s="65" t="n">
        <v>87.6066639577408</v>
      </c>
      <c r="E35" s="65" t="n">
        <v>87.7365101611773</v>
      </c>
      <c r="F35" s="65" t="n">
        <v>80.2610114192496</v>
      </c>
    </row>
    <row r="36" customFormat="false" ht="12.75" hidden="true" customHeight="false" outlineLevel="0" collapsed="false">
      <c r="A36" s="64" t="s">
        <v>250</v>
      </c>
      <c r="B36" s="65" t="n">
        <v>92.8460686600222</v>
      </c>
      <c r="C36" s="65" t="n">
        <v>87.5769704433498</v>
      </c>
      <c r="D36" s="65" t="n">
        <v>88.9817629179331</v>
      </c>
      <c r="E36" s="65" t="n">
        <v>89.0501319261214</v>
      </c>
      <c r="F36" s="65" t="n">
        <v>83.3597464342314</v>
      </c>
    </row>
    <row r="37" customFormat="false" ht="12.75" hidden="false" customHeight="false" outlineLevel="0" collapsed="false">
      <c r="A37" s="64" t="s">
        <v>251</v>
      </c>
      <c r="B37" s="65" t="n">
        <v>92.3352756611385</v>
      </c>
      <c r="C37" s="65" t="n">
        <v>88.5202968136185</v>
      </c>
      <c r="D37" s="65" t="n">
        <v>88.5183160196829</v>
      </c>
      <c r="E37" s="65" t="n">
        <v>89.0571870170016</v>
      </c>
      <c r="F37" s="65" t="n">
        <v>81.6124469589816</v>
      </c>
      <c r="H37" s="88"/>
    </row>
    <row r="38" customFormat="false" ht="12.75" hidden="false" customHeight="false" outlineLevel="0" collapsed="false">
      <c r="A38" s="64" t="s">
        <v>252</v>
      </c>
      <c r="B38" s="65" t="n">
        <v>91.6140439504926</v>
      </c>
      <c r="C38" s="65" t="n">
        <v>86.3428318322752</v>
      </c>
      <c r="D38" s="65" t="n">
        <v>87.358877865207</v>
      </c>
      <c r="E38" s="65" t="n">
        <v>87.6035593740411</v>
      </c>
      <c r="F38" s="65" t="n">
        <v>82.7534039334342</v>
      </c>
      <c r="H38" s="88"/>
    </row>
    <row r="39" customFormat="false" ht="12.75" hidden="false" customHeight="false" outlineLevel="0" collapsed="false">
      <c r="A39" s="64" t="s">
        <v>253</v>
      </c>
      <c r="B39" s="65" t="n">
        <v>92.1664387575698</v>
      </c>
      <c r="C39" s="65" t="n">
        <v>85.6847900894701</v>
      </c>
      <c r="D39" s="65" t="n">
        <v>86.8308702791461</v>
      </c>
      <c r="E39" s="65" t="n">
        <v>87.0675719366311</v>
      </c>
      <c r="F39" s="65" t="n">
        <v>76.5193370165746</v>
      </c>
      <c r="H39" s="88"/>
    </row>
    <row r="40" customFormat="false" ht="12.75" hidden="false" customHeight="false" outlineLevel="0" collapsed="false">
      <c r="A40" s="64" t="s">
        <v>254</v>
      </c>
      <c r="B40" s="65" t="n">
        <v>92.1182266009852</v>
      </c>
      <c r="C40" s="65" t="n">
        <v>87.6972885471469</v>
      </c>
      <c r="D40" s="65" t="n">
        <v>87.4431448992853</v>
      </c>
      <c r="E40" s="65" t="n">
        <v>85.8870967741936</v>
      </c>
      <c r="F40" s="65" t="n">
        <v>79.5244385733157</v>
      </c>
      <c r="H40" s="88"/>
    </row>
    <row r="41" customFormat="false" ht="12.75" hidden="false" customHeight="false" outlineLevel="0" collapsed="false">
      <c r="A41" s="64" t="s">
        <v>255</v>
      </c>
      <c r="B41" s="65" t="n">
        <v>92.5096254812741</v>
      </c>
      <c r="C41" s="65" t="n">
        <v>87.9105608893381</v>
      </c>
      <c r="D41" s="65" t="n">
        <v>86.6178229665072</v>
      </c>
      <c r="E41" s="65" t="n">
        <v>87.2225090345896</v>
      </c>
      <c r="F41" s="65" t="n">
        <v>81</v>
      </c>
      <c r="H41" s="88"/>
    </row>
    <row r="42" customFormat="false" ht="12.75" hidden="false" customHeight="false" outlineLevel="0" collapsed="false">
      <c r="A42" s="64" t="s">
        <v>256</v>
      </c>
      <c r="B42" s="65" t="n">
        <v>92.0943134535368</v>
      </c>
      <c r="C42" s="65" t="n">
        <v>86.4492006188757</v>
      </c>
      <c r="D42" s="65" t="n">
        <v>86.5146481425551</v>
      </c>
      <c r="E42" s="65" t="n">
        <v>85.7844404238821</v>
      </c>
      <c r="F42" s="65" t="n">
        <v>78.544061302682</v>
      </c>
      <c r="H42" s="88"/>
    </row>
    <row r="43" customFormat="false" ht="12.75" hidden="false" customHeight="false" outlineLevel="0" collapsed="false">
      <c r="A43" s="64" t="s">
        <v>257</v>
      </c>
      <c r="B43" s="65" t="n">
        <v>92.3841059602649</v>
      </c>
      <c r="C43" s="65" t="n">
        <v>87.7450376032548</v>
      </c>
      <c r="D43" s="65" t="n">
        <v>87.5351591413768</v>
      </c>
      <c r="E43" s="65" t="n">
        <v>86.6648260629487</v>
      </c>
      <c r="F43" s="65" t="n">
        <v>82.4273072060683</v>
      </c>
      <c r="H43" s="88"/>
    </row>
    <row r="44" customFormat="false" ht="12.75" hidden="false" customHeight="false" outlineLevel="0" collapsed="false">
      <c r="A44" s="64" t="s">
        <v>258</v>
      </c>
      <c r="B44" s="65" t="n">
        <v>91.7330359987257</v>
      </c>
      <c r="C44" s="65" t="n">
        <v>86.1137123745819</v>
      </c>
      <c r="D44" s="65" t="n">
        <v>86.2079652874632</v>
      </c>
      <c r="E44" s="65" t="n">
        <v>86.8838763575606</v>
      </c>
      <c r="F44" s="65" t="n">
        <v>83.3144154370034</v>
      </c>
      <c r="H44" s="88"/>
    </row>
    <row r="45" customFormat="false" ht="12.75" hidden="false" customHeight="false" outlineLevel="0" collapsed="false">
      <c r="A45" s="64" t="s">
        <v>259</v>
      </c>
      <c r="B45" s="65" t="n">
        <v>92.0205186662867</v>
      </c>
      <c r="C45" s="65" t="n">
        <v>86.5616860052096</v>
      </c>
      <c r="D45" s="65" t="n">
        <v>87.1316175490065</v>
      </c>
      <c r="E45" s="65" t="n">
        <v>87.6895225164064</v>
      </c>
      <c r="F45" s="65" t="n">
        <v>82.258064516129</v>
      </c>
      <c r="H45" s="88"/>
    </row>
    <row r="46" customFormat="false" ht="12.75" hidden="false" customHeight="false" outlineLevel="0" collapsed="false">
      <c r="A46" s="64" t="s">
        <v>260</v>
      </c>
      <c r="B46" s="65" t="n">
        <v>91.4984818717628</v>
      </c>
      <c r="C46" s="65" t="n">
        <v>85.4278416347382</v>
      </c>
      <c r="D46" s="65" t="n">
        <v>85.15550726606</v>
      </c>
      <c r="E46" s="65" t="n">
        <v>85.5693069306931</v>
      </c>
      <c r="F46" s="65" t="n">
        <v>76.9817073170732</v>
      </c>
      <c r="H46" s="88"/>
    </row>
    <row r="47" customFormat="false" ht="12.75" hidden="false" customHeight="false" outlineLevel="0" collapsed="false">
      <c r="A47" s="64" t="s">
        <v>261</v>
      </c>
      <c r="B47" s="65" t="n">
        <v>92.7443958084627</v>
      </c>
      <c r="C47" s="65" t="n">
        <v>87.5751730398275</v>
      </c>
      <c r="D47" s="65" t="n">
        <v>86.9392463470905</v>
      </c>
      <c r="E47" s="65" t="n">
        <v>87.7215460175102</v>
      </c>
      <c r="F47" s="65" t="n">
        <v>82.6996197718631</v>
      </c>
      <c r="H47" s="88"/>
    </row>
    <row r="48" customFormat="false" ht="12.75" hidden="false" customHeight="false" outlineLevel="0" collapsed="false">
      <c r="A48" s="64" t="s">
        <v>262</v>
      </c>
      <c r="B48" s="65" t="n">
        <v>90.8977087767622</v>
      </c>
      <c r="C48" s="65" t="n">
        <v>85.9916782246879</v>
      </c>
      <c r="D48" s="65" t="n">
        <v>85.738880918221</v>
      </c>
      <c r="E48" s="65" t="n">
        <v>86.2846830588766</v>
      </c>
      <c r="F48" s="65" t="n">
        <v>82.1330902461258</v>
      </c>
      <c r="H48" s="88"/>
    </row>
    <row r="49" customFormat="false" ht="12.75" hidden="false" customHeight="false" outlineLevel="0" collapsed="false">
      <c r="A49" s="64" t="s">
        <v>263</v>
      </c>
      <c r="B49" s="65" t="n">
        <v>92.1161825726141</v>
      </c>
      <c r="C49" s="65" t="n">
        <v>87.0597079037801</v>
      </c>
      <c r="D49" s="65" t="n">
        <v>87.2178544255643</v>
      </c>
      <c r="E49" s="65" t="n">
        <v>86.8818539209601</v>
      </c>
      <c r="F49" s="65" t="n">
        <v>85.0294365012616</v>
      </c>
      <c r="H49" s="88"/>
    </row>
    <row r="50" customFormat="false" ht="12.75" hidden="false" customHeight="false" outlineLevel="0" collapsed="false">
      <c r="A50" s="64"/>
      <c r="B50" s="64"/>
      <c r="C50" s="64"/>
      <c r="D50" s="64"/>
      <c r="E50" s="64"/>
      <c r="F50" s="64"/>
    </row>
    <row r="51" customFormat="false" ht="12.75" hidden="false" customHeight="false" outlineLevel="0" collapsed="false">
      <c r="A51" s="64" t="s">
        <v>436</v>
      </c>
      <c r="B51" s="63" t="s">
        <v>284</v>
      </c>
      <c r="C51" s="63" t="s">
        <v>285</v>
      </c>
      <c r="D51" s="124" t="s">
        <v>286</v>
      </c>
      <c r="E51" s="124" t="s">
        <v>287</v>
      </c>
      <c r="F51" s="124" t="s">
        <v>435</v>
      </c>
    </row>
    <row r="52" customFormat="false" ht="12.75" hidden="true" customHeight="false" outlineLevel="0" collapsed="false">
      <c r="A52" s="64" t="s">
        <v>249</v>
      </c>
      <c r="B52" s="68" t="n">
        <v>3980</v>
      </c>
      <c r="C52" s="68" t="n">
        <v>6775</v>
      </c>
      <c r="D52" s="68" t="n">
        <v>4922</v>
      </c>
      <c r="E52" s="68" t="n">
        <v>2854</v>
      </c>
      <c r="F52" s="68" t="n">
        <v>613</v>
      </c>
    </row>
    <row r="53" customFormat="false" ht="12.75" hidden="true" customHeight="false" outlineLevel="0" collapsed="false">
      <c r="A53" s="64" t="s">
        <v>250</v>
      </c>
      <c r="B53" s="68" t="n">
        <v>4515</v>
      </c>
      <c r="C53" s="68" t="n">
        <v>6496</v>
      </c>
      <c r="D53" s="68" t="n">
        <v>5264</v>
      </c>
      <c r="E53" s="68" t="n">
        <v>3032</v>
      </c>
      <c r="F53" s="68" t="n">
        <v>631</v>
      </c>
    </row>
    <row r="54" customFormat="false" ht="12.75" hidden="false" customHeight="false" outlineLevel="0" collapsed="false">
      <c r="A54" s="64" t="s">
        <v>251</v>
      </c>
      <c r="B54" s="68" t="n">
        <v>4462</v>
      </c>
      <c r="C54" s="68" t="n">
        <v>6873</v>
      </c>
      <c r="D54" s="68" t="n">
        <v>5487</v>
      </c>
      <c r="E54" s="68" t="n">
        <v>3235</v>
      </c>
      <c r="F54" s="68" t="n">
        <v>707</v>
      </c>
      <c r="H54" s="69"/>
    </row>
    <row r="55" customFormat="false" ht="12.75" hidden="false" customHeight="false" outlineLevel="0" collapsed="false">
      <c r="A55" s="64" t="s">
        <v>252</v>
      </c>
      <c r="B55" s="68" t="n">
        <v>3959</v>
      </c>
      <c r="C55" s="68" t="n">
        <v>6773</v>
      </c>
      <c r="D55" s="68" t="n">
        <v>5846</v>
      </c>
      <c r="E55" s="68" t="n">
        <v>3259</v>
      </c>
      <c r="F55" s="68" t="n">
        <v>661</v>
      </c>
      <c r="H55" s="69"/>
    </row>
    <row r="56" customFormat="false" ht="12.75" hidden="false" customHeight="false" outlineLevel="0" collapsed="false">
      <c r="A56" s="64" t="s">
        <v>253</v>
      </c>
      <c r="B56" s="68" t="n">
        <v>5119</v>
      </c>
      <c r="C56" s="68" t="n">
        <v>7265</v>
      </c>
      <c r="D56" s="68" t="n">
        <v>6090</v>
      </c>
      <c r="E56" s="68" t="n">
        <v>3093</v>
      </c>
      <c r="F56" s="68" t="n">
        <v>724</v>
      </c>
      <c r="H56" s="69"/>
    </row>
    <row r="57" customFormat="false" ht="12.75" hidden="false" customHeight="false" outlineLevel="0" collapsed="false">
      <c r="A57" s="64" t="s">
        <v>254</v>
      </c>
      <c r="B57" s="68" t="n">
        <v>5481</v>
      </c>
      <c r="C57" s="68" t="n">
        <v>7413</v>
      </c>
      <c r="D57" s="68" t="n">
        <v>6156</v>
      </c>
      <c r="E57" s="68" t="n">
        <v>3472</v>
      </c>
      <c r="F57" s="68" t="n">
        <v>757</v>
      </c>
      <c r="G57" s="69"/>
      <c r="H57" s="69"/>
    </row>
    <row r="58" customFormat="false" ht="12.75" hidden="false" customHeight="false" outlineLevel="0" collapsed="false">
      <c r="A58" s="64" t="s">
        <v>255</v>
      </c>
      <c r="B58" s="68" t="n">
        <v>5714</v>
      </c>
      <c r="C58" s="68" t="n">
        <v>7916</v>
      </c>
      <c r="D58" s="68" t="n">
        <v>6688</v>
      </c>
      <c r="E58" s="68" t="n">
        <v>3874</v>
      </c>
      <c r="F58" s="68" t="n">
        <v>800</v>
      </c>
      <c r="G58" s="69"/>
      <c r="H58" s="69"/>
    </row>
    <row r="59" customFormat="false" ht="12.75" hidden="false" customHeight="false" outlineLevel="0" collapsed="false">
      <c r="A59" s="64" t="s">
        <v>256</v>
      </c>
      <c r="B59" s="68" t="n">
        <v>5047</v>
      </c>
      <c r="C59" s="68" t="n">
        <v>7756</v>
      </c>
      <c r="D59" s="68" t="n">
        <v>6622</v>
      </c>
      <c r="E59" s="68" t="n">
        <v>3869</v>
      </c>
      <c r="F59" s="68" t="n">
        <v>783</v>
      </c>
      <c r="G59" s="69"/>
      <c r="H59" s="69"/>
    </row>
    <row r="60" customFormat="false" ht="12.75" hidden="false" customHeight="false" outlineLevel="0" collapsed="false">
      <c r="A60" s="64" t="s">
        <v>257</v>
      </c>
      <c r="B60" s="68" t="n">
        <v>6040</v>
      </c>
      <c r="C60" s="68" t="n">
        <v>8111</v>
      </c>
      <c r="D60" s="68" t="n">
        <v>6755</v>
      </c>
      <c r="E60" s="68" t="n">
        <v>3622</v>
      </c>
      <c r="F60" s="68" t="n">
        <v>791</v>
      </c>
      <c r="G60" s="69"/>
      <c r="H60" s="69"/>
    </row>
    <row r="61" customFormat="false" ht="12.75" hidden="false" customHeight="false" outlineLevel="0" collapsed="false">
      <c r="A61" s="64" t="s">
        <v>258</v>
      </c>
      <c r="B61" s="68" t="n">
        <v>6278</v>
      </c>
      <c r="C61" s="68" t="n">
        <v>7475</v>
      </c>
      <c r="D61" s="68" t="n">
        <v>6453</v>
      </c>
      <c r="E61" s="68" t="n">
        <v>3591</v>
      </c>
      <c r="F61" s="68" t="n">
        <v>881</v>
      </c>
      <c r="G61" s="69"/>
      <c r="H61" s="69"/>
    </row>
    <row r="62" customFormat="false" ht="12.75" hidden="false" customHeight="false" outlineLevel="0" collapsed="false">
      <c r="A62" s="64" t="s">
        <v>259</v>
      </c>
      <c r="B62" s="68" t="n">
        <v>7018</v>
      </c>
      <c r="C62" s="68" t="n">
        <v>8446</v>
      </c>
      <c r="D62" s="68" t="n">
        <v>7499</v>
      </c>
      <c r="E62" s="68" t="n">
        <v>4419</v>
      </c>
      <c r="F62" s="68" t="n">
        <v>992</v>
      </c>
      <c r="G62" s="69"/>
      <c r="H62" s="69"/>
    </row>
    <row r="63" customFormat="false" ht="12.75" hidden="false" customHeight="false" outlineLevel="0" collapsed="false">
      <c r="A63" s="64" t="s">
        <v>260</v>
      </c>
      <c r="B63" s="68" t="n">
        <v>5599</v>
      </c>
      <c r="C63" s="68" t="n">
        <v>7830</v>
      </c>
      <c r="D63" s="68" t="n">
        <v>7363</v>
      </c>
      <c r="E63" s="68" t="n">
        <v>4040</v>
      </c>
      <c r="F63" s="68" t="n">
        <v>656</v>
      </c>
      <c r="G63" s="69"/>
      <c r="H63" s="69"/>
    </row>
    <row r="64" customFormat="false" ht="12.75" hidden="false" customHeight="false" outlineLevel="0" collapsed="false">
      <c r="A64" s="64" t="s">
        <v>261</v>
      </c>
      <c r="B64" s="68" t="n">
        <v>7539</v>
      </c>
      <c r="C64" s="68" t="n">
        <v>8813</v>
      </c>
      <c r="D64" s="68" t="n">
        <v>7802</v>
      </c>
      <c r="E64" s="68" t="n">
        <v>4683</v>
      </c>
      <c r="F64" s="68" t="n">
        <v>1052</v>
      </c>
      <c r="G64" s="69"/>
      <c r="H64" s="69"/>
    </row>
    <row r="65" customFormat="false" ht="12.75" hidden="false" customHeight="false" outlineLevel="0" collapsed="false">
      <c r="A65" s="64" t="s">
        <v>262</v>
      </c>
      <c r="B65" s="68" t="n">
        <v>7987</v>
      </c>
      <c r="C65" s="68" t="n">
        <v>8652</v>
      </c>
      <c r="D65" s="68" t="n">
        <v>6970</v>
      </c>
      <c r="E65" s="68" t="n">
        <v>4433</v>
      </c>
      <c r="F65" s="68" t="n">
        <v>1097</v>
      </c>
      <c r="G65" s="69"/>
      <c r="H65" s="69"/>
    </row>
    <row r="66" customFormat="false" ht="12.75" hidden="false" customHeight="false" outlineLevel="0" collapsed="false">
      <c r="A66" s="64" t="s">
        <v>263</v>
      </c>
      <c r="B66" s="68" t="n">
        <v>8676</v>
      </c>
      <c r="C66" s="68" t="n">
        <v>9312</v>
      </c>
      <c r="D66" s="68" t="n">
        <v>7886</v>
      </c>
      <c r="E66" s="68" t="n">
        <v>4833</v>
      </c>
      <c r="F66" s="68" t="n">
        <v>1189</v>
      </c>
      <c r="G66" s="69"/>
      <c r="H66" s="69"/>
    </row>
    <row r="67" customFormat="false" ht="12.75" hidden="false" customHeight="false" outlineLevel="0" collapsed="false">
      <c r="A67" s="64"/>
      <c r="B67" s="64"/>
      <c r="C67" s="64"/>
      <c r="D67" s="64"/>
      <c r="E67" s="64"/>
      <c r="F67" s="64"/>
    </row>
    <row r="68" customFormat="false" ht="12.75" hidden="false" customHeight="false" outlineLevel="0" collapsed="false">
      <c r="A68" s="64" t="s">
        <v>437</v>
      </c>
      <c r="B68" s="63" t="s">
        <v>284</v>
      </c>
      <c r="C68" s="63" t="s">
        <v>285</v>
      </c>
      <c r="D68" s="124" t="s">
        <v>286</v>
      </c>
      <c r="E68" s="124" t="s">
        <v>287</v>
      </c>
      <c r="F68" s="124" t="s">
        <v>435</v>
      </c>
    </row>
    <row r="69" customFormat="false" ht="12.75" hidden="true" customHeight="false" outlineLevel="0" collapsed="false">
      <c r="A69" s="64" t="s">
        <v>249</v>
      </c>
      <c r="B69" s="67" t="n">
        <v>3696</v>
      </c>
      <c r="C69" s="67" t="n">
        <v>6077</v>
      </c>
      <c r="D69" s="67" t="n">
        <v>4312</v>
      </c>
      <c r="E69" s="67" t="n">
        <v>2504</v>
      </c>
      <c r="F69" s="67" t="n">
        <v>492</v>
      </c>
    </row>
    <row r="70" customFormat="false" ht="12.75" hidden="true" customHeight="false" outlineLevel="0" collapsed="false">
      <c r="A70" s="64" t="s">
        <v>250</v>
      </c>
      <c r="B70" s="67" t="n">
        <v>4192</v>
      </c>
      <c r="C70" s="67" t="n">
        <v>5689</v>
      </c>
      <c r="D70" s="67" t="n">
        <v>4684</v>
      </c>
      <c r="E70" s="67" t="n">
        <v>2700</v>
      </c>
      <c r="F70" s="67" t="n">
        <v>526</v>
      </c>
    </row>
    <row r="71" customFormat="false" ht="12.75" hidden="false" customHeight="false" outlineLevel="0" collapsed="false">
      <c r="A71" s="64" t="s">
        <v>251</v>
      </c>
      <c r="B71" s="67" t="n">
        <v>4120</v>
      </c>
      <c r="C71" s="67" t="n">
        <v>6084</v>
      </c>
      <c r="D71" s="67" t="n">
        <v>4857</v>
      </c>
      <c r="E71" s="67" t="n">
        <v>2881</v>
      </c>
      <c r="F71" s="67" t="n">
        <v>577</v>
      </c>
    </row>
    <row r="72" customFormat="false" ht="12.75" hidden="false" customHeight="false" outlineLevel="0" collapsed="false">
      <c r="A72" s="64" t="s">
        <v>252</v>
      </c>
      <c r="B72" s="67" t="n">
        <v>3627</v>
      </c>
      <c r="C72" s="67" t="n">
        <v>5848</v>
      </c>
      <c r="D72" s="67" t="n">
        <v>5107</v>
      </c>
      <c r="E72" s="67" t="n">
        <v>2855</v>
      </c>
      <c r="F72" s="67" t="n">
        <v>547</v>
      </c>
      <c r="H72" s="69"/>
    </row>
    <row r="73" customFormat="false" ht="12.75" hidden="false" customHeight="false" outlineLevel="0" collapsed="false">
      <c r="A73" s="64" t="s">
        <v>253</v>
      </c>
      <c r="B73" s="67" t="n">
        <v>4718</v>
      </c>
      <c r="C73" s="67" t="n">
        <v>6225</v>
      </c>
      <c r="D73" s="67" t="n">
        <v>5288</v>
      </c>
      <c r="E73" s="67" t="n">
        <v>2693</v>
      </c>
      <c r="F73" s="67" t="n">
        <v>554</v>
      </c>
      <c r="H73" s="69"/>
    </row>
    <row r="74" customFormat="false" ht="12.75" hidden="false" customHeight="false" outlineLevel="0" collapsed="false">
      <c r="A74" s="64" t="s">
        <v>254</v>
      </c>
      <c r="B74" s="67" t="n">
        <v>5049</v>
      </c>
      <c r="C74" s="67" t="n">
        <v>6501</v>
      </c>
      <c r="D74" s="67" t="n">
        <v>5383</v>
      </c>
      <c r="E74" s="67" t="n">
        <v>2982</v>
      </c>
      <c r="F74" s="67" t="n">
        <v>602</v>
      </c>
    </row>
    <row r="75" customFormat="false" ht="12.75" hidden="false" customHeight="false" outlineLevel="0" collapsed="false">
      <c r="A75" s="64" t="s">
        <v>255</v>
      </c>
      <c r="B75" s="67" t="n">
        <v>5286</v>
      </c>
      <c r="C75" s="67" t="n">
        <v>6959</v>
      </c>
      <c r="D75" s="67" t="n">
        <v>5793</v>
      </c>
      <c r="E75" s="67" t="n">
        <v>3379</v>
      </c>
      <c r="F75" s="67" t="n">
        <v>648</v>
      </c>
      <c r="G75" s="69"/>
    </row>
    <row r="76" customFormat="false" ht="12.75" hidden="false" customHeight="false" outlineLevel="0" collapsed="false">
      <c r="A76" s="64" t="s">
        <v>256</v>
      </c>
      <c r="B76" s="67" t="n">
        <v>4648</v>
      </c>
      <c r="C76" s="67" t="n">
        <v>6705</v>
      </c>
      <c r="D76" s="67" t="n">
        <v>5729</v>
      </c>
      <c r="E76" s="67" t="n">
        <v>3319</v>
      </c>
      <c r="F76" s="67" t="n">
        <v>615</v>
      </c>
    </row>
    <row r="77" customFormat="false" ht="12.75" hidden="false" customHeight="false" outlineLevel="0" collapsed="false">
      <c r="A77" s="64" t="s">
        <v>257</v>
      </c>
      <c r="B77" s="67" t="n">
        <v>5580</v>
      </c>
      <c r="C77" s="67" t="n">
        <v>7117</v>
      </c>
      <c r="D77" s="67" t="n">
        <v>5913</v>
      </c>
      <c r="E77" s="67" t="n">
        <v>3139</v>
      </c>
      <c r="F77" s="67" t="n">
        <v>652</v>
      </c>
    </row>
    <row r="78" customFormat="false" ht="12.75" hidden="false" customHeight="false" outlineLevel="0" collapsed="false">
      <c r="A78" s="64" t="s">
        <v>258</v>
      </c>
      <c r="B78" s="67" t="n">
        <v>5759</v>
      </c>
      <c r="C78" s="67" t="n">
        <v>6437</v>
      </c>
      <c r="D78" s="67" t="n">
        <v>5563</v>
      </c>
      <c r="E78" s="67" t="n">
        <v>3120</v>
      </c>
      <c r="F78" s="67" t="n">
        <v>734</v>
      </c>
    </row>
    <row r="79" customFormat="false" ht="12.75" hidden="false" customHeight="false" outlineLevel="0" collapsed="false">
      <c r="A79" s="64" t="s">
        <v>259</v>
      </c>
      <c r="B79" s="67" t="n">
        <v>6458</v>
      </c>
      <c r="C79" s="67" t="n">
        <v>7311</v>
      </c>
      <c r="D79" s="67" t="n">
        <v>6534</v>
      </c>
      <c r="E79" s="67" t="n">
        <v>3875</v>
      </c>
      <c r="F79" s="67" t="n">
        <v>816</v>
      </c>
    </row>
    <row r="80" customFormat="false" ht="12.75" hidden="false" customHeight="false" outlineLevel="0" collapsed="false">
      <c r="A80" s="64" t="s">
        <v>260</v>
      </c>
      <c r="B80" s="67" t="n">
        <v>5123</v>
      </c>
      <c r="C80" s="67" t="n">
        <v>6689</v>
      </c>
      <c r="D80" s="67" t="n">
        <v>6270</v>
      </c>
      <c r="E80" s="67" t="n">
        <v>3457</v>
      </c>
      <c r="F80" s="67" t="n">
        <v>505</v>
      </c>
    </row>
    <row r="81" customFormat="false" ht="12.75" hidden="false" customHeight="false" outlineLevel="0" collapsed="false">
      <c r="A81" s="64" t="s">
        <v>261</v>
      </c>
      <c r="B81" s="67" t="n">
        <v>6992</v>
      </c>
      <c r="C81" s="67" t="n">
        <v>7718</v>
      </c>
      <c r="D81" s="67" t="n">
        <v>6783</v>
      </c>
      <c r="E81" s="67" t="n">
        <v>4108</v>
      </c>
      <c r="F81" s="67" t="n">
        <v>870</v>
      </c>
    </row>
    <row r="82" customFormat="false" ht="12.75" hidden="false" customHeight="false" outlineLevel="0" collapsed="false">
      <c r="A82" s="64" t="s">
        <v>262</v>
      </c>
      <c r="B82" s="67" t="n">
        <v>7260</v>
      </c>
      <c r="C82" s="67" t="n">
        <v>7440</v>
      </c>
      <c r="D82" s="67" t="n">
        <v>5976</v>
      </c>
      <c r="E82" s="67" t="n">
        <v>3825</v>
      </c>
      <c r="F82" s="67" t="n">
        <v>901</v>
      </c>
    </row>
    <row r="83" customFormat="false" ht="12.75" hidden="false" customHeight="false" outlineLevel="0" collapsed="false">
      <c r="A83" s="64" t="s">
        <v>263</v>
      </c>
      <c r="B83" s="68" t="n">
        <v>7992</v>
      </c>
      <c r="C83" s="68" t="n">
        <v>8107</v>
      </c>
      <c r="D83" s="68" t="n">
        <v>6878</v>
      </c>
      <c r="E83" s="68" t="n">
        <v>4199</v>
      </c>
      <c r="F83" s="68" t="n">
        <v>1011</v>
      </c>
    </row>
    <row r="84" customFormat="false" ht="12.75" hidden="false" customHeight="false" outlineLevel="0" collapsed="false">
      <c r="A84" s="64"/>
      <c r="B84" s="64"/>
      <c r="C84" s="64"/>
      <c r="D84" s="64"/>
      <c r="E84" s="64"/>
      <c r="F84" s="64"/>
    </row>
    <row r="86" customFormat="false" ht="12.75" hidden="false" customHeight="false" outlineLevel="0" collapsed="false">
      <c r="B86" s="69"/>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38</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4" t="s">
        <v>114</v>
      </c>
      <c r="B6" s="31"/>
      <c r="C6" s="31"/>
      <c r="D6" s="31"/>
      <c r="E6" s="31"/>
      <c r="F6" s="31"/>
      <c r="H6" s="12"/>
    </row>
    <row r="7" customFormat="false" ht="12.75" hidden="false" customHeight="true" outlineLevel="0" collapsed="false">
      <c r="A7" s="43" t="s">
        <v>89</v>
      </c>
      <c r="B7" s="19" t="s">
        <v>119</v>
      </c>
      <c r="C7" s="35" t="s">
        <v>266</v>
      </c>
      <c r="D7" s="35" t="s">
        <v>267</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89" t="s">
        <v>153</v>
      </c>
      <c r="B9" s="78" t="n">
        <v>70399</v>
      </c>
      <c r="C9" s="79" t="n">
        <v>13.2242442913282</v>
      </c>
      <c r="D9" s="79" t="n">
        <v>9.28522533478065</v>
      </c>
      <c r="E9" s="78" t="n">
        <v>1942</v>
      </c>
      <c r="F9" s="79" t="n">
        <v>2.83681727215624</v>
      </c>
      <c r="H9" s="26"/>
      <c r="I9" s="26"/>
    </row>
    <row r="10" customFormat="false" ht="12.75" hidden="false" customHeight="false" outlineLevel="0" collapsed="false">
      <c r="A10" s="23" t="s">
        <v>268</v>
      </c>
      <c r="B10" s="24" t="n">
        <v>320376</v>
      </c>
      <c r="C10" s="25" t="n">
        <v>60.1816856642647</v>
      </c>
      <c r="D10" s="25" t="n">
        <v>42.2557614718346</v>
      </c>
      <c r="E10" s="24" t="n">
        <v>25924</v>
      </c>
      <c r="F10" s="25" t="n">
        <v>8.80415144064228</v>
      </c>
      <c r="H10" s="26"/>
      <c r="I10" s="26"/>
    </row>
    <row r="11" customFormat="false" ht="12.75" hidden="false" customHeight="false" outlineLevel="0" collapsed="false">
      <c r="A11" s="23" t="s">
        <v>269</v>
      </c>
      <c r="B11" s="24" t="n">
        <v>25253</v>
      </c>
      <c r="C11" s="25" t="n">
        <v>4.7437014885</v>
      </c>
      <c r="D11" s="25" t="n">
        <v>3.33072622308862</v>
      </c>
      <c r="E11" s="24" t="n">
        <v>-3497</v>
      </c>
      <c r="F11" s="25" t="n">
        <v>-12.1634782608696</v>
      </c>
      <c r="H11" s="26"/>
      <c r="I11" s="26"/>
    </row>
    <row r="12" customFormat="false" ht="12.75" hidden="false" customHeight="false" outlineLevel="0" collapsed="false">
      <c r="A12" s="23" t="s">
        <v>270</v>
      </c>
      <c r="B12" s="24" t="n">
        <v>80811</v>
      </c>
      <c r="C12" s="25" t="n">
        <v>15.1801077490664</v>
      </c>
      <c r="D12" s="25" t="n">
        <v>10.6585085658739</v>
      </c>
      <c r="E12" s="24" t="n">
        <v>448</v>
      </c>
      <c r="F12" s="25" t="n">
        <v>0.557470477707403</v>
      </c>
      <c r="H12" s="26"/>
      <c r="I12" s="26"/>
    </row>
    <row r="13" customFormat="false" ht="12.75" hidden="false" customHeight="false" outlineLevel="0" collapsed="false">
      <c r="A13" s="94" t="s">
        <v>271</v>
      </c>
      <c r="B13" s="90" t="n">
        <v>35509</v>
      </c>
      <c r="C13" s="91" t="n">
        <v>6.67026080684064</v>
      </c>
      <c r="D13" s="91" t="n">
        <v>4.68343394668569</v>
      </c>
      <c r="E13" s="90" t="n">
        <v>-3261</v>
      </c>
      <c r="F13" s="91" t="n">
        <v>-8.41114263605881</v>
      </c>
      <c r="H13" s="26"/>
      <c r="I13" s="26"/>
    </row>
    <row r="14" customFormat="false" ht="12.75" hidden="false" customHeight="false" outlineLevel="0" collapsed="false">
      <c r="A14" s="23" t="s">
        <v>154</v>
      </c>
      <c r="B14" s="24" t="n">
        <v>532348</v>
      </c>
      <c r="C14" s="25" t="n">
        <v>100</v>
      </c>
      <c r="D14" s="25" t="n">
        <v>70.2136555422635</v>
      </c>
      <c r="E14" s="24" t="n">
        <v>21556</v>
      </c>
      <c r="F14" s="25" t="n">
        <v>4.22011307929647</v>
      </c>
      <c r="H14" s="26"/>
      <c r="I14" s="26"/>
    </row>
    <row r="15" customFormat="false" ht="12.75" hidden="false" customHeight="false" outlineLevel="0" collapsed="false">
      <c r="A15" s="94" t="s">
        <v>155</v>
      </c>
      <c r="B15" s="90" t="n">
        <v>758183</v>
      </c>
      <c r="C15" s="91" t="s">
        <v>272</v>
      </c>
      <c r="D15" s="91" t="n">
        <v>100</v>
      </c>
      <c r="E15" s="90" t="n">
        <v>-33689</v>
      </c>
      <c r="F15" s="91" t="n">
        <v>-4.25434918774752</v>
      </c>
      <c r="H15" s="26"/>
      <c r="I15" s="26"/>
    </row>
    <row r="16" customFormat="false" ht="12.75" hidden="false" customHeight="false" outlineLevel="0" collapsed="false">
      <c r="A16" s="1" t="s">
        <v>156</v>
      </c>
      <c r="B16" s="47"/>
      <c r="C16" s="48"/>
      <c r="D16" s="48"/>
      <c r="E16" s="47"/>
      <c r="F16" s="48"/>
    </row>
    <row r="17" customFormat="false" ht="12.75" hidden="false" customHeight="false" outlineLevel="0" collapsed="false">
      <c r="D17" s="115"/>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2"/>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4" t="s">
        <v>18</v>
      </c>
      <c r="B6" s="31"/>
      <c r="C6" s="31"/>
      <c r="D6" s="31"/>
      <c r="E6" s="31"/>
      <c r="F6" s="31"/>
      <c r="G6" s="31"/>
      <c r="I6" s="12"/>
    </row>
    <row r="7" customFormat="false" ht="12.75" hidden="false" customHeight="true" outlineLevel="0" collapsed="false">
      <c r="A7" s="43" t="s">
        <v>157</v>
      </c>
      <c r="B7" s="19" t="s">
        <v>119</v>
      </c>
      <c r="C7" s="19" t="s">
        <v>158</v>
      </c>
      <c r="D7" s="35" t="s">
        <v>120</v>
      </c>
      <c r="E7" s="35"/>
      <c r="F7" s="35" t="s">
        <v>121</v>
      </c>
      <c r="G7" s="35"/>
    </row>
    <row r="8" customFormat="false" ht="12.75" hidden="false" customHeight="false" outlineLevel="0" collapsed="false">
      <c r="A8" s="43"/>
      <c r="B8" s="19"/>
      <c r="C8" s="19"/>
      <c r="D8" s="21" t="s">
        <v>119</v>
      </c>
      <c r="E8" s="21" t="s">
        <v>122</v>
      </c>
      <c r="F8" s="21" t="s">
        <v>119</v>
      </c>
      <c r="G8" s="21" t="s">
        <v>122</v>
      </c>
      <c r="I8" s="22"/>
      <c r="J8" s="22"/>
    </row>
    <row r="9" customFormat="false" ht="12.75" hidden="false" customHeight="false" outlineLevel="0" collapsed="false">
      <c r="A9" s="23" t="s">
        <v>159</v>
      </c>
      <c r="B9" s="24" t="n">
        <v>15699</v>
      </c>
      <c r="C9" s="25" t="n">
        <v>71.8818681318681</v>
      </c>
      <c r="D9" s="24" t="n">
        <v>250</v>
      </c>
      <c r="E9" s="25" t="n">
        <v>1.61822771700434</v>
      </c>
      <c r="F9" s="24" t="n">
        <v>368</v>
      </c>
      <c r="G9" s="25" t="n">
        <v>2.40036527297632</v>
      </c>
      <c r="I9" s="26"/>
      <c r="J9" s="26"/>
      <c r="L9" s="9"/>
    </row>
    <row r="10" customFormat="false" ht="12.75" hidden="false" customHeight="false" outlineLevel="0" collapsed="false">
      <c r="A10" s="23" t="s">
        <v>160</v>
      </c>
      <c r="B10" s="24" t="n">
        <v>2534</v>
      </c>
      <c r="C10" s="25" t="n">
        <v>11.6025641025641</v>
      </c>
      <c r="D10" s="24" t="n">
        <v>56</v>
      </c>
      <c r="E10" s="25" t="n">
        <v>2.25988700564972</v>
      </c>
      <c r="F10" s="24" t="n">
        <v>79</v>
      </c>
      <c r="G10" s="25" t="n">
        <v>3.21792260692464</v>
      </c>
      <c r="I10" s="26"/>
      <c r="J10" s="26"/>
    </row>
    <row r="11" customFormat="false" ht="12.75" hidden="false" customHeight="false" outlineLevel="0" collapsed="false">
      <c r="A11" s="23" t="s">
        <v>161</v>
      </c>
      <c r="B11" s="24" t="n">
        <v>2012</v>
      </c>
      <c r="C11" s="25" t="n">
        <v>9.21245421245421</v>
      </c>
      <c r="D11" s="24" t="n">
        <v>23</v>
      </c>
      <c r="E11" s="25" t="n">
        <v>1.15635997988939</v>
      </c>
      <c r="F11" s="24" t="n">
        <v>121</v>
      </c>
      <c r="G11" s="25" t="n">
        <v>6.39873083024855</v>
      </c>
      <c r="I11" s="26"/>
      <c r="J11" s="26"/>
    </row>
    <row r="12" customFormat="false" ht="12.75" hidden="false" customHeight="false" outlineLevel="0" collapsed="false">
      <c r="A12" s="23" t="s">
        <v>162</v>
      </c>
      <c r="B12" s="24" t="n">
        <v>280</v>
      </c>
      <c r="C12" s="25" t="n">
        <v>1.28205128205128</v>
      </c>
      <c r="D12" s="24" t="n">
        <v>2</v>
      </c>
      <c r="E12" s="25" t="n">
        <v>0.719424460431655</v>
      </c>
      <c r="F12" s="24" t="n">
        <v>3</v>
      </c>
      <c r="G12" s="25" t="n">
        <v>1.08303249097473</v>
      </c>
      <c r="I12" s="26"/>
      <c r="J12" s="26"/>
    </row>
    <row r="13" customFormat="false" ht="12.75" hidden="false" customHeight="false" outlineLevel="0" collapsed="false">
      <c r="A13" s="23" t="s">
        <v>163</v>
      </c>
      <c r="B13" s="24" t="n">
        <v>568</v>
      </c>
      <c r="C13" s="25" t="n">
        <v>2.6007326007326</v>
      </c>
      <c r="D13" s="24" t="n">
        <v>16</v>
      </c>
      <c r="E13" s="25" t="n">
        <v>2.89855072463768</v>
      </c>
      <c r="F13" s="24" t="n">
        <v>37</v>
      </c>
      <c r="G13" s="25" t="n">
        <v>6.96798493408663</v>
      </c>
      <c r="I13" s="26"/>
      <c r="J13" s="26"/>
    </row>
    <row r="14" customFormat="false" ht="12.75" hidden="false" customHeight="false" outlineLevel="0" collapsed="false">
      <c r="A14" s="23" t="s">
        <v>164</v>
      </c>
      <c r="B14" s="24" t="n">
        <v>396</v>
      </c>
      <c r="C14" s="25" t="n">
        <v>1.81318681318681</v>
      </c>
      <c r="D14" s="24" t="n">
        <v>11</v>
      </c>
      <c r="E14" s="25" t="n">
        <v>2.85714285714286</v>
      </c>
      <c r="F14" s="24" t="n">
        <v>7</v>
      </c>
      <c r="G14" s="25" t="n">
        <v>1.79948586118252</v>
      </c>
      <c r="I14" s="26"/>
      <c r="J14" s="26"/>
    </row>
    <row r="15" customFormat="false" ht="12.75" hidden="false" customHeight="false" outlineLevel="0" collapsed="false">
      <c r="A15" s="23" t="s">
        <v>165</v>
      </c>
      <c r="B15" s="24" t="n">
        <v>246</v>
      </c>
      <c r="C15" s="25" t="n">
        <v>1.12637362637363</v>
      </c>
      <c r="D15" s="24" t="n">
        <v>8</v>
      </c>
      <c r="E15" s="25" t="n">
        <v>3.36134453781513</v>
      </c>
      <c r="F15" s="24" t="n">
        <v>22</v>
      </c>
      <c r="G15" s="25" t="n">
        <v>9.82142857142857</v>
      </c>
      <c r="I15" s="26"/>
      <c r="J15" s="26"/>
    </row>
    <row r="16" customFormat="false" ht="12.75" hidden="false" customHeight="false" outlineLevel="0" collapsed="false">
      <c r="A16" s="23" t="s">
        <v>166</v>
      </c>
      <c r="B16" s="24" t="n">
        <v>68</v>
      </c>
      <c r="C16" s="25" t="n">
        <v>0.311355311355311</v>
      </c>
      <c r="D16" s="24" t="n">
        <v>-3</v>
      </c>
      <c r="E16" s="25" t="n">
        <v>-4.22535211267606</v>
      </c>
      <c r="F16" s="24" t="n">
        <v>3</v>
      </c>
      <c r="G16" s="25" t="n">
        <v>4.61538461538462</v>
      </c>
      <c r="I16" s="26"/>
      <c r="J16" s="26"/>
    </row>
    <row r="17" customFormat="false" ht="12.75" hidden="false" customHeight="false" outlineLevel="0" collapsed="false">
      <c r="A17" s="23" t="s">
        <v>167</v>
      </c>
      <c r="B17" s="24" t="n">
        <v>37</v>
      </c>
      <c r="C17" s="25" t="n">
        <v>0.169413919413919</v>
      </c>
      <c r="D17" s="24" t="n">
        <v>2</v>
      </c>
      <c r="E17" s="25" t="n">
        <v>5.71428571428571</v>
      </c>
      <c r="F17" s="24" t="n">
        <v>6</v>
      </c>
      <c r="G17" s="25" t="n">
        <v>19.3548387096774</v>
      </c>
      <c r="I17" s="26"/>
      <c r="J17" s="26"/>
    </row>
    <row r="18" customFormat="false" ht="12.75" hidden="false" customHeight="true" outlineLevel="0" collapsed="false">
      <c r="A18" s="44" t="s">
        <v>168</v>
      </c>
      <c r="B18" s="45" t="s">
        <v>119</v>
      </c>
      <c r="C18" s="45" t="s">
        <v>158</v>
      </c>
      <c r="D18" s="46" t="s">
        <v>120</v>
      </c>
      <c r="E18" s="46"/>
      <c r="F18" s="46" t="s">
        <v>121</v>
      </c>
      <c r="G18" s="46"/>
      <c r="I18" s="26"/>
      <c r="J18" s="26"/>
    </row>
    <row r="19" customFormat="false" ht="12.75" hidden="false" customHeight="false" outlineLevel="0" collapsed="false">
      <c r="A19" s="44"/>
      <c r="B19" s="45"/>
      <c r="C19" s="45"/>
      <c r="D19" s="21" t="s">
        <v>119</v>
      </c>
      <c r="E19" s="21" t="s">
        <v>122</v>
      </c>
      <c r="F19" s="21" t="s">
        <v>119</v>
      </c>
      <c r="G19" s="21" t="s">
        <v>122</v>
      </c>
      <c r="I19" s="26"/>
      <c r="J19" s="26"/>
    </row>
    <row r="20" customFormat="false" ht="12.75" hidden="false" customHeight="false" outlineLevel="0" collapsed="false">
      <c r="A20" s="23" t="s">
        <v>159</v>
      </c>
      <c r="B20" s="24" t="n">
        <v>31425</v>
      </c>
      <c r="C20" s="25" t="n">
        <v>13.2480344006239</v>
      </c>
      <c r="D20" s="24" t="n">
        <v>634</v>
      </c>
      <c r="E20" s="25" t="n">
        <v>2.05904322691696</v>
      </c>
      <c r="F20" s="24" t="n">
        <v>861</v>
      </c>
      <c r="G20" s="25" t="n">
        <v>2.81703965449548</v>
      </c>
      <c r="I20" s="26"/>
      <c r="J20" s="26"/>
    </row>
    <row r="21" customFormat="false" ht="12.75" hidden="false" customHeight="false" outlineLevel="0" collapsed="false">
      <c r="A21" s="23" t="s">
        <v>160</v>
      </c>
      <c r="B21" s="24" t="n">
        <v>19247</v>
      </c>
      <c r="C21" s="25" t="n">
        <v>8.11407853965979</v>
      </c>
      <c r="D21" s="24" t="n">
        <v>481</v>
      </c>
      <c r="E21" s="25" t="n">
        <v>2.56314611531493</v>
      </c>
      <c r="F21" s="24" t="n">
        <v>556</v>
      </c>
      <c r="G21" s="25" t="n">
        <v>2.97469370285164</v>
      </c>
      <c r="I21" s="26"/>
      <c r="J21" s="26"/>
    </row>
    <row r="22" customFormat="false" ht="12.75" hidden="false" customHeight="false" outlineLevel="0" collapsed="false">
      <c r="A22" s="23" t="s">
        <v>161</v>
      </c>
      <c r="B22" s="24" t="n">
        <v>32062</v>
      </c>
      <c r="C22" s="25" t="n">
        <v>13.5165784869628</v>
      </c>
      <c r="D22" s="24" t="n">
        <v>169</v>
      </c>
      <c r="E22" s="25" t="n">
        <v>0.529896842567335</v>
      </c>
      <c r="F22" s="24" t="n">
        <v>1682</v>
      </c>
      <c r="G22" s="25" t="n">
        <v>5.53653719552337</v>
      </c>
      <c r="I22" s="26"/>
      <c r="J22" s="26"/>
    </row>
    <row r="23" customFormat="false" ht="12.75" hidden="false" customHeight="false" outlineLevel="0" collapsed="false">
      <c r="A23" s="23" t="s">
        <v>162</v>
      </c>
      <c r="B23" s="24" t="n">
        <v>7783</v>
      </c>
      <c r="C23" s="25" t="n">
        <v>3.28112813810839</v>
      </c>
      <c r="D23" s="24" t="n">
        <v>-4</v>
      </c>
      <c r="E23" s="25" t="n">
        <v>-0.0513676640554771</v>
      </c>
      <c r="F23" s="24" t="n">
        <v>60</v>
      </c>
      <c r="G23" s="25" t="n">
        <v>0.77690016832837</v>
      </c>
      <c r="I23" s="26"/>
      <c r="J23" s="26"/>
    </row>
    <row r="24" customFormat="false" ht="12.75" hidden="false" customHeight="false" outlineLevel="0" collapsed="false">
      <c r="A24" s="23" t="s">
        <v>163</v>
      </c>
      <c r="B24" s="24" t="n">
        <v>22004</v>
      </c>
      <c r="C24" s="25" t="n">
        <v>9.27636432621572</v>
      </c>
      <c r="D24" s="24" t="n">
        <v>417</v>
      </c>
      <c r="E24" s="25" t="n">
        <v>1.93171816370964</v>
      </c>
      <c r="F24" s="24" t="n">
        <v>1271</v>
      </c>
      <c r="G24" s="25" t="n">
        <v>6.13032363864371</v>
      </c>
      <c r="I24" s="26"/>
      <c r="J24" s="26"/>
    </row>
    <row r="25" customFormat="false" ht="12.75" hidden="false" customHeight="false" outlineLevel="0" collapsed="false">
      <c r="A25" s="23" t="s">
        <v>164</v>
      </c>
      <c r="B25" s="24" t="n">
        <v>27837</v>
      </c>
      <c r="C25" s="25" t="n">
        <v>11.7354187306338</v>
      </c>
      <c r="D25" s="24" t="n">
        <v>736</v>
      </c>
      <c r="E25" s="25" t="n">
        <v>2.71576694586916</v>
      </c>
      <c r="F25" s="24" t="n">
        <v>516</v>
      </c>
      <c r="G25" s="25" t="n">
        <v>1.88865707697376</v>
      </c>
      <c r="I25" s="26"/>
      <c r="J25" s="26"/>
    </row>
    <row r="26" customFormat="false" ht="12.75" hidden="false" customHeight="false" outlineLevel="0" collapsed="false">
      <c r="A26" s="23" t="s">
        <v>165</v>
      </c>
      <c r="B26" s="24" t="n">
        <v>35993</v>
      </c>
      <c r="C26" s="25" t="n">
        <v>15.1737948188276</v>
      </c>
      <c r="D26" s="24" t="n">
        <v>1259</v>
      </c>
      <c r="E26" s="25" t="n">
        <v>3.62469050498071</v>
      </c>
      <c r="F26" s="24" t="n">
        <v>2818</v>
      </c>
      <c r="G26" s="25" t="n">
        <v>8.49434815373022</v>
      </c>
      <c r="I26" s="26"/>
      <c r="J26" s="26"/>
    </row>
    <row r="27" customFormat="false" ht="12.75" hidden="false" customHeight="false" outlineLevel="0" collapsed="false">
      <c r="A27" s="23" t="s">
        <v>166</v>
      </c>
      <c r="B27" s="24" t="n">
        <v>23226</v>
      </c>
      <c r="C27" s="25" t="n">
        <v>9.79153053266162</v>
      </c>
      <c r="D27" s="24" t="n">
        <v>-801</v>
      </c>
      <c r="E27" s="25" t="n">
        <v>-3.33374953177675</v>
      </c>
      <c r="F27" s="24" t="n">
        <v>810</v>
      </c>
      <c r="G27" s="25" t="n">
        <v>3.6134903640257</v>
      </c>
      <c r="I27" s="26"/>
      <c r="J27" s="26"/>
    </row>
    <row r="28" customFormat="false" ht="13.5" hidden="false" customHeight="false" outlineLevel="0" collapsed="false">
      <c r="A28" s="31" t="s">
        <v>167</v>
      </c>
      <c r="B28" s="32" t="n">
        <v>37628</v>
      </c>
      <c r="C28" s="33" t="n">
        <v>15.8630720263064</v>
      </c>
      <c r="D28" s="32" t="n">
        <v>1093</v>
      </c>
      <c r="E28" s="33" t="n">
        <v>2.9916518407007</v>
      </c>
      <c r="F28" s="32" t="n">
        <v>6040</v>
      </c>
      <c r="G28" s="33" t="n">
        <v>19.1211852602254</v>
      </c>
      <c r="I28" s="26"/>
      <c r="J28" s="26"/>
    </row>
    <row r="29" customFormat="false" ht="12.75" hidden="false" customHeight="false" outlineLevel="0" collapsed="false">
      <c r="A29" s="1" t="s">
        <v>156</v>
      </c>
      <c r="B29" s="47"/>
      <c r="C29" s="48"/>
      <c r="D29" s="47"/>
      <c r="E29" s="48"/>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4" t="s">
        <v>21</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15198351365276</v>
      </c>
      <c r="D9" s="24" t="n">
        <v>2574</v>
      </c>
      <c r="E9" s="25" t="n">
        <v>44.2040185471407</v>
      </c>
      <c r="F9" s="24" t="n">
        <v>328</v>
      </c>
      <c r="G9" s="25" t="n">
        <v>5.63283530826035</v>
      </c>
      <c r="H9" s="51" t="n">
        <v>1261</v>
      </c>
      <c r="I9" s="25" t="n">
        <v>21.6555040357204</v>
      </c>
      <c r="J9" s="51" t="n">
        <v>547</v>
      </c>
      <c r="K9" s="25" t="n">
        <v>9.39378327322686</v>
      </c>
      <c r="L9" s="51" t="n">
        <v>791</v>
      </c>
      <c r="M9" s="25" t="n">
        <v>13.5840631976644</v>
      </c>
      <c r="N9" s="51" t="n">
        <v>240</v>
      </c>
      <c r="O9" s="25" t="n">
        <v>4.12158681092221</v>
      </c>
      <c r="P9" s="51" t="n">
        <v>76</v>
      </c>
      <c r="Q9" s="25" t="n">
        <v>1.30516915679203</v>
      </c>
    </row>
    <row r="10" customFormat="false" ht="12.75" hidden="false" customHeight="false" outlineLevel="0" collapsed="false">
      <c r="A10" s="23" t="s">
        <v>124</v>
      </c>
      <c r="B10" s="24" t="n">
        <v>3</v>
      </c>
      <c r="C10" s="25" t="n">
        <v>0.55452865064695</v>
      </c>
      <c r="D10" s="24" t="n">
        <v>84</v>
      </c>
      <c r="E10" s="25" t="n">
        <v>15.5268022181146</v>
      </c>
      <c r="F10" s="24" t="n">
        <v>28</v>
      </c>
      <c r="G10" s="25" t="n">
        <v>5.17560073937154</v>
      </c>
      <c r="H10" s="51" t="n">
        <v>102</v>
      </c>
      <c r="I10" s="25" t="n">
        <v>18.8539741219963</v>
      </c>
      <c r="J10" s="51" t="n">
        <v>2</v>
      </c>
      <c r="K10" s="25" t="n">
        <v>0.369685767097967</v>
      </c>
      <c r="L10" s="51" t="n">
        <v>124</v>
      </c>
      <c r="M10" s="25" t="n">
        <v>22.9205175600739</v>
      </c>
      <c r="N10" s="51" t="n">
        <v>172</v>
      </c>
      <c r="O10" s="25" t="n">
        <v>31.7929759704251</v>
      </c>
      <c r="P10" s="51" t="n">
        <v>26</v>
      </c>
      <c r="Q10" s="25" t="n">
        <v>4.80591497227357</v>
      </c>
    </row>
    <row r="11" customFormat="false" ht="12.75" hidden="false" customHeight="false" outlineLevel="0" collapsed="false">
      <c r="A11" s="23" t="s">
        <v>125</v>
      </c>
      <c r="B11" s="24" t="n">
        <v>0</v>
      </c>
      <c r="C11" s="25" t="n">
        <v>0</v>
      </c>
      <c r="D11" s="24" t="n">
        <v>711</v>
      </c>
      <c r="E11" s="25" t="n">
        <v>7.17457114026236</v>
      </c>
      <c r="F11" s="24" t="n">
        <v>522</v>
      </c>
      <c r="G11" s="25" t="n">
        <v>5.26740665993946</v>
      </c>
      <c r="H11" s="51" t="n">
        <v>2549</v>
      </c>
      <c r="I11" s="25" t="n">
        <v>25.7214934409687</v>
      </c>
      <c r="J11" s="51" t="n">
        <v>300</v>
      </c>
      <c r="K11" s="25" t="n">
        <v>3.02724520686176</v>
      </c>
      <c r="L11" s="51" t="n">
        <v>3675</v>
      </c>
      <c r="M11" s="25" t="n">
        <v>37.0837537840565</v>
      </c>
      <c r="N11" s="51" t="n">
        <v>1259</v>
      </c>
      <c r="O11" s="25" t="n">
        <v>12.7043390514632</v>
      </c>
      <c r="P11" s="51" t="n">
        <v>894</v>
      </c>
      <c r="Q11" s="25" t="n">
        <v>9.02119071644803</v>
      </c>
    </row>
    <row r="12" customFormat="false" ht="12.75" hidden="false" customHeight="false" outlineLevel="0" collapsed="false">
      <c r="A12" s="23" t="s">
        <v>126</v>
      </c>
      <c r="B12" s="52" t="n">
        <v>1</v>
      </c>
      <c r="C12" s="25" t="n">
        <v>0.152671755725191</v>
      </c>
      <c r="D12" s="52" t="n">
        <v>284</v>
      </c>
      <c r="E12" s="25" t="n">
        <v>43.3587786259542</v>
      </c>
      <c r="F12" s="52" t="n">
        <v>67</v>
      </c>
      <c r="G12" s="53" t="n">
        <v>10.2290076335878</v>
      </c>
      <c r="H12" s="54" t="n">
        <v>34</v>
      </c>
      <c r="I12" s="53" t="n">
        <v>5.19083969465649</v>
      </c>
      <c r="J12" s="54" t="n">
        <v>16</v>
      </c>
      <c r="K12" s="53" t="n">
        <v>2.44274809160305</v>
      </c>
      <c r="L12" s="54" t="n">
        <v>134</v>
      </c>
      <c r="M12" s="53" t="n">
        <v>20.4580152671756</v>
      </c>
      <c r="N12" s="54" t="n">
        <v>25</v>
      </c>
      <c r="O12" s="53" t="n">
        <v>3.81679389312977</v>
      </c>
      <c r="P12" s="54" t="n">
        <v>94</v>
      </c>
      <c r="Q12" s="53" t="n">
        <v>14.3511450381679</v>
      </c>
    </row>
    <row r="13" customFormat="false" ht="12.75" hidden="false" customHeight="false" outlineLevel="0" collapsed="false">
      <c r="A13" s="23" t="s">
        <v>127</v>
      </c>
      <c r="B13" s="52" t="n">
        <v>0</v>
      </c>
      <c r="C13" s="25" t="n">
        <v>0</v>
      </c>
      <c r="D13" s="52" t="n">
        <v>572</v>
      </c>
      <c r="E13" s="25" t="n">
        <v>32.316384180791</v>
      </c>
      <c r="F13" s="52" t="n">
        <v>125</v>
      </c>
      <c r="G13" s="53" t="n">
        <v>7.06214689265537</v>
      </c>
      <c r="H13" s="54" t="n">
        <v>282</v>
      </c>
      <c r="I13" s="53" t="n">
        <v>15.9322033898305</v>
      </c>
      <c r="J13" s="54" t="n">
        <v>141</v>
      </c>
      <c r="K13" s="53" t="n">
        <v>7.96610169491525</v>
      </c>
      <c r="L13" s="54" t="n">
        <v>389</v>
      </c>
      <c r="M13" s="53" t="n">
        <v>21.9774011299435</v>
      </c>
      <c r="N13" s="54" t="n">
        <v>121</v>
      </c>
      <c r="O13" s="53" t="n">
        <v>6.8361581920904</v>
      </c>
      <c r="P13" s="54" t="n">
        <v>140</v>
      </c>
      <c r="Q13" s="53" t="n">
        <v>7.90960451977401</v>
      </c>
    </row>
    <row r="14" customFormat="false" ht="12.75" hidden="false" customHeight="false" outlineLevel="0" collapsed="false">
      <c r="A14" s="23" t="s">
        <v>128</v>
      </c>
      <c r="B14" s="52" t="n">
        <v>0</v>
      </c>
      <c r="C14" s="25" t="n">
        <v>0</v>
      </c>
      <c r="D14" s="52" t="n">
        <v>96</v>
      </c>
      <c r="E14" s="25" t="n">
        <v>21.3333333333333</v>
      </c>
      <c r="F14" s="52" t="n">
        <v>51</v>
      </c>
      <c r="G14" s="53" t="n">
        <v>11.3333333333333</v>
      </c>
      <c r="H14" s="54" t="n">
        <v>45</v>
      </c>
      <c r="I14" s="53" t="n">
        <v>10</v>
      </c>
      <c r="J14" s="54" t="n">
        <v>11</v>
      </c>
      <c r="K14" s="53" t="n">
        <v>2.44444444444444</v>
      </c>
      <c r="L14" s="54" t="n">
        <v>134</v>
      </c>
      <c r="M14" s="53" t="n">
        <v>29.7777777777778</v>
      </c>
      <c r="N14" s="54" t="n">
        <v>88</v>
      </c>
      <c r="O14" s="53" t="n">
        <v>19.5555555555556</v>
      </c>
      <c r="P14" s="54" t="n">
        <v>25</v>
      </c>
      <c r="Q14" s="53" t="n">
        <v>5.55555555555556</v>
      </c>
    </row>
    <row r="15" customFormat="false" ht="12.75" hidden="false" customHeight="false" outlineLevel="0" collapsed="false">
      <c r="A15" s="23" t="s">
        <v>129</v>
      </c>
      <c r="B15" s="52" t="n">
        <v>4</v>
      </c>
      <c r="C15" s="25" t="n">
        <v>0.296076980014804</v>
      </c>
      <c r="D15" s="52" t="n">
        <v>255</v>
      </c>
      <c r="E15" s="25" t="n">
        <v>18.8749074759437</v>
      </c>
      <c r="F15" s="52" t="n">
        <v>171</v>
      </c>
      <c r="G15" s="53" t="n">
        <v>12.6572908956329</v>
      </c>
      <c r="H15" s="54" t="n">
        <v>154</v>
      </c>
      <c r="I15" s="53" t="n">
        <v>11.3989637305699</v>
      </c>
      <c r="J15" s="54" t="n">
        <v>124</v>
      </c>
      <c r="K15" s="53" t="n">
        <v>9.17838638045892</v>
      </c>
      <c r="L15" s="54" t="n">
        <v>213</v>
      </c>
      <c r="M15" s="53" t="n">
        <v>15.7660991857883</v>
      </c>
      <c r="N15" s="54" t="n">
        <v>238</v>
      </c>
      <c r="O15" s="53" t="n">
        <v>17.6165803108808</v>
      </c>
      <c r="P15" s="54" t="n">
        <v>192</v>
      </c>
      <c r="Q15" s="53" t="n">
        <v>14.2116950407106</v>
      </c>
    </row>
    <row r="16" customFormat="false" ht="12.75" hidden="false" customHeight="false" outlineLevel="0" collapsed="false">
      <c r="A16" s="23" t="s">
        <v>130</v>
      </c>
      <c r="B16" s="52" t="n">
        <v>12</v>
      </c>
      <c r="C16" s="25" t="n">
        <v>0.0372035343357619</v>
      </c>
      <c r="D16" s="52" t="n">
        <v>4777</v>
      </c>
      <c r="E16" s="25" t="n">
        <v>14.8101069601612</v>
      </c>
      <c r="F16" s="52" t="n">
        <v>3771</v>
      </c>
      <c r="G16" s="53" t="n">
        <v>11.6912106650132</v>
      </c>
      <c r="H16" s="54" t="n">
        <v>11673</v>
      </c>
      <c r="I16" s="53" t="n">
        <v>36.1897380251124</v>
      </c>
      <c r="J16" s="54" t="n">
        <v>672</v>
      </c>
      <c r="K16" s="53" t="n">
        <v>2.08339792280267</v>
      </c>
      <c r="L16" s="54" t="n">
        <v>8716</v>
      </c>
      <c r="M16" s="53" t="n">
        <v>27.0221671058751</v>
      </c>
      <c r="N16" s="54" t="n">
        <v>1860</v>
      </c>
      <c r="O16" s="53" t="n">
        <v>5.76654782204309</v>
      </c>
      <c r="P16" s="54" t="n">
        <v>774</v>
      </c>
      <c r="Q16" s="53" t="n">
        <v>2.39962796465664</v>
      </c>
    </row>
    <row r="17" customFormat="false" ht="12.75" hidden="false" customHeight="false" outlineLevel="0" collapsed="false">
      <c r="A17" s="23" t="s">
        <v>131</v>
      </c>
      <c r="B17" s="52" t="n">
        <v>2</v>
      </c>
      <c r="C17" s="25" t="n">
        <v>0.0451467268623025</v>
      </c>
      <c r="D17" s="52" t="n">
        <v>1469</v>
      </c>
      <c r="E17" s="25" t="n">
        <v>33.1602708803612</v>
      </c>
      <c r="F17" s="52" t="n">
        <v>175</v>
      </c>
      <c r="G17" s="53" t="n">
        <v>3.95033860045147</v>
      </c>
      <c r="H17" s="54" t="n">
        <v>739</v>
      </c>
      <c r="I17" s="53" t="n">
        <v>16.6817155756208</v>
      </c>
      <c r="J17" s="54" t="n">
        <v>320</v>
      </c>
      <c r="K17" s="53" t="n">
        <v>7.2234762979684</v>
      </c>
      <c r="L17" s="54" t="n">
        <v>1170</v>
      </c>
      <c r="M17" s="53" t="n">
        <v>26.410835214447</v>
      </c>
      <c r="N17" s="54" t="n">
        <v>520</v>
      </c>
      <c r="O17" s="53" t="n">
        <v>11.7381489841986</v>
      </c>
      <c r="P17" s="54" t="n">
        <v>35</v>
      </c>
      <c r="Q17" s="53" t="n">
        <v>0.790067720090294</v>
      </c>
    </row>
    <row r="18" customFormat="false" ht="12.75" hidden="false" customHeight="false" outlineLevel="0" collapsed="false">
      <c r="A18" s="23" t="s">
        <v>132</v>
      </c>
      <c r="B18" s="52" t="n">
        <v>0</v>
      </c>
      <c r="C18" s="25" t="n">
        <v>0</v>
      </c>
      <c r="D18" s="52" t="n">
        <v>3519</v>
      </c>
      <c r="E18" s="25" t="n">
        <v>23.0769230769231</v>
      </c>
      <c r="F18" s="52" t="n">
        <v>468</v>
      </c>
      <c r="G18" s="53" t="n">
        <v>3.0690537084399</v>
      </c>
      <c r="H18" s="54" t="n">
        <v>4074</v>
      </c>
      <c r="I18" s="53" t="n">
        <v>26.7165060003935</v>
      </c>
      <c r="J18" s="54" t="n">
        <v>333</v>
      </c>
      <c r="K18" s="53" t="n">
        <v>2.18374975408224</v>
      </c>
      <c r="L18" s="54" t="n">
        <v>3719</v>
      </c>
      <c r="M18" s="53" t="n">
        <v>24.3884844907863</v>
      </c>
      <c r="N18" s="54" t="n">
        <v>1303</v>
      </c>
      <c r="O18" s="53" t="n">
        <v>8.54482261131878</v>
      </c>
      <c r="P18" s="54" t="n">
        <v>1833</v>
      </c>
      <c r="Q18" s="53" t="n">
        <v>12.0204603580563</v>
      </c>
    </row>
    <row r="19" customFormat="false" ht="12.75" hidden="false" customHeight="false" outlineLevel="0" collapsed="false">
      <c r="A19" s="23" t="s">
        <v>133</v>
      </c>
      <c r="B19" s="52" t="n">
        <v>56</v>
      </c>
      <c r="C19" s="25" t="n">
        <v>0.468697689989956</v>
      </c>
      <c r="D19" s="52" t="n">
        <v>2363</v>
      </c>
      <c r="E19" s="25" t="n">
        <v>19.7773685972548</v>
      </c>
      <c r="F19" s="52" t="n">
        <v>640</v>
      </c>
      <c r="G19" s="53" t="n">
        <v>5.35654502845665</v>
      </c>
      <c r="H19" s="54" t="n">
        <v>2296</v>
      </c>
      <c r="I19" s="53" t="n">
        <v>19.2166052895882</v>
      </c>
      <c r="J19" s="54" t="n">
        <v>754</v>
      </c>
      <c r="K19" s="53" t="n">
        <v>6.31067961165049</v>
      </c>
      <c r="L19" s="54" t="n">
        <v>4145</v>
      </c>
      <c r="M19" s="53" t="n">
        <v>34.6919986608637</v>
      </c>
      <c r="N19" s="54" t="n">
        <v>1148</v>
      </c>
      <c r="O19" s="53" t="n">
        <v>9.60830264479411</v>
      </c>
      <c r="P19" s="54" t="n">
        <v>546</v>
      </c>
      <c r="Q19" s="53" t="n">
        <v>4.56980247740208</v>
      </c>
    </row>
    <row r="20" customFormat="false" ht="12.75" hidden="false" customHeight="false" outlineLevel="0" collapsed="false">
      <c r="A20" s="23" t="s">
        <v>134</v>
      </c>
      <c r="B20" s="52" t="n">
        <v>4</v>
      </c>
      <c r="C20" s="25" t="n">
        <v>0.0444444444444444</v>
      </c>
      <c r="D20" s="52" t="n">
        <v>2849</v>
      </c>
      <c r="E20" s="25" t="n">
        <v>31.6555555555556</v>
      </c>
      <c r="F20" s="52" t="n">
        <v>274</v>
      </c>
      <c r="G20" s="53" t="n">
        <v>3.04444444444444</v>
      </c>
      <c r="H20" s="54" t="n">
        <v>1355</v>
      </c>
      <c r="I20" s="53" t="n">
        <v>15.0555555555556</v>
      </c>
      <c r="J20" s="54" t="n">
        <v>961</v>
      </c>
      <c r="K20" s="53" t="n">
        <v>10.6777777777778</v>
      </c>
      <c r="L20" s="54" t="n">
        <v>1478</v>
      </c>
      <c r="M20" s="53" t="n">
        <v>16.4222222222222</v>
      </c>
      <c r="N20" s="54" t="n">
        <v>759</v>
      </c>
      <c r="O20" s="53" t="n">
        <v>8.43333333333333</v>
      </c>
      <c r="P20" s="54" t="n">
        <v>1320</v>
      </c>
      <c r="Q20" s="53" t="n">
        <v>14.6666666666667</v>
      </c>
    </row>
    <row r="21" customFormat="false" ht="12.75" hidden="false" customHeight="false" outlineLevel="0" collapsed="false">
      <c r="A21" s="23" t="s">
        <v>135</v>
      </c>
      <c r="B21" s="52" t="n">
        <v>4</v>
      </c>
      <c r="C21" s="25" t="n">
        <v>0.0666333499916708</v>
      </c>
      <c r="D21" s="52" t="n">
        <v>1228</v>
      </c>
      <c r="E21" s="25" t="n">
        <v>20.4564384474429</v>
      </c>
      <c r="F21" s="52" t="n">
        <v>351</v>
      </c>
      <c r="G21" s="53" t="n">
        <v>5.84707646176912</v>
      </c>
      <c r="H21" s="54" t="n">
        <v>1162</v>
      </c>
      <c r="I21" s="53" t="n">
        <v>19.3569881725804</v>
      </c>
      <c r="J21" s="54" t="n">
        <v>253</v>
      </c>
      <c r="K21" s="53" t="n">
        <v>4.21455938697318</v>
      </c>
      <c r="L21" s="54" t="n">
        <v>2115</v>
      </c>
      <c r="M21" s="53" t="n">
        <v>35.232383808096</v>
      </c>
      <c r="N21" s="54" t="n">
        <v>568</v>
      </c>
      <c r="O21" s="53" t="n">
        <v>9.46193569881726</v>
      </c>
      <c r="P21" s="54" t="n">
        <v>322</v>
      </c>
      <c r="Q21" s="53" t="n">
        <v>5.3639846743295</v>
      </c>
    </row>
    <row r="22" customFormat="false" ht="12.75" hidden="false" customHeight="false" outlineLevel="0" collapsed="false">
      <c r="A22" s="23" t="s">
        <v>136</v>
      </c>
      <c r="B22" s="52" t="n">
        <v>0</v>
      </c>
      <c r="C22" s="25" t="n">
        <v>0</v>
      </c>
      <c r="D22" s="52" t="n">
        <v>974</v>
      </c>
      <c r="E22" s="25" t="n">
        <v>28.3304246655032</v>
      </c>
      <c r="F22" s="52" t="n">
        <v>242</v>
      </c>
      <c r="G22" s="53" t="n">
        <v>7.03897614892379</v>
      </c>
      <c r="H22" s="54" t="n">
        <v>442</v>
      </c>
      <c r="I22" s="53" t="n">
        <v>12.8563118091914</v>
      </c>
      <c r="J22" s="54" t="n">
        <v>228</v>
      </c>
      <c r="K22" s="53" t="n">
        <v>6.63176265270506</v>
      </c>
      <c r="L22" s="54" t="n">
        <v>734</v>
      </c>
      <c r="M22" s="53" t="n">
        <v>21.3496218731821</v>
      </c>
      <c r="N22" s="54" t="n">
        <v>621</v>
      </c>
      <c r="O22" s="53" t="n">
        <v>18.0628272251309</v>
      </c>
      <c r="P22" s="54" t="n">
        <v>197</v>
      </c>
      <c r="Q22" s="53" t="n">
        <v>5.73007562536358</v>
      </c>
    </row>
    <row r="23" customFormat="false" ht="12.75" hidden="false" customHeight="false" outlineLevel="0" collapsed="false">
      <c r="A23" s="23" t="s">
        <v>137</v>
      </c>
      <c r="B23" s="52" t="n">
        <v>0</v>
      </c>
      <c r="C23" s="25" t="n">
        <v>0</v>
      </c>
      <c r="D23" s="52" t="n">
        <v>154</v>
      </c>
      <c r="E23" s="25" t="n">
        <v>26.4604810996564</v>
      </c>
      <c r="F23" s="52" t="n">
        <v>90</v>
      </c>
      <c r="G23" s="53" t="n">
        <v>15.4639175257732</v>
      </c>
      <c r="H23" s="54" t="n">
        <v>77</v>
      </c>
      <c r="I23" s="53" t="n">
        <v>13.2302405498282</v>
      </c>
      <c r="J23" s="54" t="n">
        <v>23</v>
      </c>
      <c r="K23" s="53" t="n">
        <v>3.95189003436426</v>
      </c>
      <c r="L23" s="54" t="n">
        <v>165</v>
      </c>
      <c r="M23" s="53" t="n">
        <v>28.3505154639175</v>
      </c>
      <c r="N23" s="54" t="n">
        <v>56</v>
      </c>
      <c r="O23" s="53" t="n">
        <v>9.62199312714777</v>
      </c>
      <c r="P23" s="54" t="n">
        <v>17</v>
      </c>
      <c r="Q23" s="53" t="n">
        <v>2.92096219931271</v>
      </c>
    </row>
    <row r="24" customFormat="false" ht="12.75" hidden="false" customHeight="false" outlineLevel="0" collapsed="false">
      <c r="A24" s="23" t="s">
        <v>138</v>
      </c>
      <c r="B24" s="52" t="n">
        <v>0</v>
      </c>
      <c r="C24" s="25" t="n">
        <v>0</v>
      </c>
      <c r="D24" s="52" t="n">
        <v>340</v>
      </c>
      <c r="E24" s="25" t="n">
        <v>16.3855421686747</v>
      </c>
      <c r="F24" s="52" t="n">
        <v>201</v>
      </c>
      <c r="G24" s="53" t="n">
        <v>9.68674698795181</v>
      </c>
      <c r="H24" s="54" t="n">
        <v>239</v>
      </c>
      <c r="I24" s="53" t="n">
        <v>11.5180722891566</v>
      </c>
      <c r="J24" s="54" t="n">
        <v>48</v>
      </c>
      <c r="K24" s="53" t="n">
        <v>2.31325301204819</v>
      </c>
      <c r="L24" s="54" t="n">
        <v>782</v>
      </c>
      <c r="M24" s="53" t="n">
        <v>37.6867469879518</v>
      </c>
      <c r="N24" s="54" t="n">
        <v>208</v>
      </c>
      <c r="O24" s="53" t="n">
        <v>10.0240963855422</v>
      </c>
      <c r="P24" s="54" t="n">
        <v>257</v>
      </c>
      <c r="Q24" s="53" t="n">
        <v>12.3855421686747</v>
      </c>
    </row>
    <row r="25" customFormat="false" ht="12.75" hidden="false" customHeight="false" outlineLevel="0" collapsed="false">
      <c r="A25" s="23" t="s">
        <v>139</v>
      </c>
      <c r="B25" s="52" t="n">
        <v>2</v>
      </c>
      <c r="C25" s="25" t="n">
        <v>0.118133490844654</v>
      </c>
      <c r="D25" s="52" t="n">
        <v>754</v>
      </c>
      <c r="E25" s="25" t="n">
        <v>44.5363260484347</v>
      </c>
      <c r="F25" s="52" t="n">
        <v>76</v>
      </c>
      <c r="G25" s="53" t="n">
        <v>4.48907265209687</v>
      </c>
      <c r="H25" s="54" t="n">
        <v>305</v>
      </c>
      <c r="I25" s="53" t="n">
        <v>18.0153573538098</v>
      </c>
      <c r="J25" s="54" t="n">
        <v>84</v>
      </c>
      <c r="K25" s="53" t="n">
        <v>4.96160661547549</v>
      </c>
      <c r="L25" s="54" t="n">
        <v>395</v>
      </c>
      <c r="M25" s="53" t="n">
        <v>23.3313644418193</v>
      </c>
      <c r="N25" s="54" t="n">
        <v>76</v>
      </c>
      <c r="O25" s="53" t="n">
        <v>4.48907265209687</v>
      </c>
      <c r="P25" s="54" t="n">
        <v>1</v>
      </c>
      <c r="Q25" s="53" t="n">
        <v>0.0590667454223272</v>
      </c>
    </row>
    <row r="26" customFormat="false" ht="12.75" hidden="false" customHeight="false" outlineLevel="0" collapsed="false">
      <c r="A26" s="23" t="s">
        <v>140</v>
      </c>
      <c r="B26" s="52" t="n">
        <v>0</v>
      </c>
      <c r="C26" s="25" t="n">
        <v>0</v>
      </c>
      <c r="D26" s="52" t="n">
        <v>3747</v>
      </c>
      <c r="E26" s="25" t="n">
        <v>9.9100766992859</v>
      </c>
      <c r="F26" s="52" t="n">
        <v>1096</v>
      </c>
      <c r="G26" s="53" t="n">
        <v>2.89870404654853</v>
      </c>
      <c r="H26" s="54" t="n">
        <v>6289</v>
      </c>
      <c r="I26" s="53" t="n">
        <v>16.6331658291457</v>
      </c>
      <c r="J26" s="54" t="n">
        <v>11188</v>
      </c>
      <c r="K26" s="53" t="n">
        <v>29.5900555408622</v>
      </c>
      <c r="L26" s="54" t="n">
        <v>10158</v>
      </c>
      <c r="M26" s="53" t="n">
        <v>26.8659084898175</v>
      </c>
      <c r="N26" s="54" t="n">
        <v>1313</v>
      </c>
      <c r="O26" s="53" t="n">
        <v>3.47262628934144</v>
      </c>
      <c r="P26" s="54" t="n">
        <v>4019</v>
      </c>
      <c r="Q26" s="53" t="n">
        <v>10.6294631049987</v>
      </c>
    </row>
    <row r="27" customFormat="false" ht="12.75" hidden="false" customHeight="false" outlineLevel="0" collapsed="false">
      <c r="A27" s="23" t="s">
        <v>141</v>
      </c>
      <c r="B27" s="52" t="n">
        <v>0</v>
      </c>
      <c r="C27" s="25" t="n">
        <v>0</v>
      </c>
      <c r="D27" s="52" t="n">
        <v>3182</v>
      </c>
      <c r="E27" s="25" t="n">
        <v>34.8330596606459</v>
      </c>
      <c r="F27" s="52" t="n">
        <v>474</v>
      </c>
      <c r="G27" s="53" t="n">
        <v>5.1888341543514</v>
      </c>
      <c r="H27" s="54" t="n">
        <v>1004</v>
      </c>
      <c r="I27" s="53" t="n">
        <v>10.9906951286262</v>
      </c>
      <c r="J27" s="54" t="n">
        <v>783</v>
      </c>
      <c r="K27" s="53" t="n">
        <v>8.57142857142857</v>
      </c>
      <c r="L27" s="54" t="n">
        <v>1771</v>
      </c>
      <c r="M27" s="53" t="n">
        <v>19.3869731800766</v>
      </c>
      <c r="N27" s="54" t="n">
        <v>1594</v>
      </c>
      <c r="O27" s="53" t="n">
        <v>17.4493705528188</v>
      </c>
      <c r="P27" s="54" t="n">
        <v>327</v>
      </c>
      <c r="Q27" s="53" t="n">
        <v>3.57963875205255</v>
      </c>
    </row>
    <row r="28" customFormat="false" ht="12.75" hidden="false" customHeight="false" outlineLevel="0" collapsed="false">
      <c r="A28" s="23" t="s">
        <v>142</v>
      </c>
      <c r="B28" s="52" t="n">
        <v>14</v>
      </c>
      <c r="C28" s="25" t="n">
        <v>0.0668257756563246</v>
      </c>
      <c r="D28" s="52" t="n">
        <v>3455</v>
      </c>
      <c r="E28" s="25" t="n">
        <v>16.491646778043</v>
      </c>
      <c r="F28" s="52" t="n">
        <v>1257</v>
      </c>
      <c r="G28" s="53" t="n">
        <v>6</v>
      </c>
      <c r="H28" s="54" t="n">
        <v>3248</v>
      </c>
      <c r="I28" s="53" t="n">
        <v>15.5035799522673</v>
      </c>
      <c r="J28" s="54" t="n">
        <v>1315</v>
      </c>
      <c r="K28" s="53" t="n">
        <v>6.27684964200477</v>
      </c>
      <c r="L28" s="54" t="n">
        <v>5998</v>
      </c>
      <c r="M28" s="53" t="n">
        <v>28.6300715990453</v>
      </c>
      <c r="N28" s="54" t="n">
        <v>1873</v>
      </c>
      <c r="O28" s="53" t="n">
        <v>8.94033412887828</v>
      </c>
      <c r="P28" s="54" t="n">
        <v>3790</v>
      </c>
      <c r="Q28" s="53" t="n">
        <v>18.090692124105</v>
      </c>
    </row>
    <row r="29" customFormat="false" ht="12.75" hidden="false" customHeight="false" outlineLevel="0" collapsed="false">
      <c r="A29" s="23" t="s">
        <v>143</v>
      </c>
      <c r="B29" s="52" t="n">
        <v>1</v>
      </c>
      <c r="C29" s="25" t="n">
        <v>0.189753320683112</v>
      </c>
      <c r="D29" s="52" t="n">
        <v>150</v>
      </c>
      <c r="E29" s="25" t="n">
        <v>28.4629981024668</v>
      </c>
      <c r="F29" s="52" t="n">
        <v>130</v>
      </c>
      <c r="G29" s="53" t="n">
        <v>24.6679316888046</v>
      </c>
      <c r="H29" s="54" t="n">
        <v>58</v>
      </c>
      <c r="I29" s="53" t="n">
        <v>11.0056925996205</v>
      </c>
      <c r="J29" s="54" t="n">
        <v>12</v>
      </c>
      <c r="K29" s="53" t="n">
        <v>2.27703984819734</v>
      </c>
      <c r="L29" s="54" t="n">
        <v>114</v>
      </c>
      <c r="M29" s="53" t="n">
        <v>21.6318785578748</v>
      </c>
      <c r="N29" s="54" t="n">
        <v>61</v>
      </c>
      <c r="O29" s="53" t="n">
        <v>11.5749525616698</v>
      </c>
      <c r="P29" s="54" t="n">
        <v>1</v>
      </c>
      <c r="Q29" s="53" t="n">
        <v>0.189753320683112</v>
      </c>
    </row>
    <row r="30" customFormat="false" ht="12.75" hidden="false" customHeight="false" outlineLevel="0" collapsed="false">
      <c r="A30" s="23" t="s">
        <v>144</v>
      </c>
      <c r="B30" s="52" t="n">
        <v>4</v>
      </c>
      <c r="C30" s="25" t="n">
        <v>0.0822537528274727</v>
      </c>
      <c r="D30" s="52" t="n">
        <v>2004</v>
      </c>
      <c r="E30" s="25" t="n">
        <v>41.2091301665639</v>
      </c>
      <c r="F30" s="52" t="n">
        <v>78</v>
      </c>
      <c r="G30" s="53" t="n">
        <v>1.60394818013572</v>
      </c>
      <c r="H30" s="54" t="n">
        <v>359</v>
      </c>
      <c r="I30" s="53" t="n">
        <v>7.38227431626568</v>
      </c>
      <c r="J30" s="54" t="n">
        <v>381</v>
      </c>
      <c r="K30" s="53" t="n">
        <v>7.83466995681678</v>
      </c>
      <c r="L30" s="54" t="n">
        <v>506</v>
      </c>
      <c r="M30" s="53" t="n">
        <v>10.4050997326753</v>
      </c>
      <c r="N30" s="54" t="n">
        <v>1453</v>
      </c>
      <c r="O30" s="53" t="n">
        <v>29.8786757145795</v>
      </c>
      <c r="P30" s="54" t="n">
        <v>78</v>
      </c>
      <c r="Q30" s="53" t="n">
        <v>1.60394818013572</v>
      </c>
    </row>
    <row r="31" customFormat="false" ht="12.75" hidden="false" customHeight="false" outlineLevel="0" collapsed="false">
      <c r="A31" s="23" t="s">
        <v>145</v>
      </c>
      <c r="B31" s="52" t="n">
        <v>2</v>
      </c>
      <c r="C31" s="25" t="n">
        <v>0.0252620942276115</v>
      </c>
      <c r="D31" s="52" t="n">
        <v>1469</v>
      </c>
      <c r="E31" s="25" t="n">
        <v>18.5550082101806</v>
      </c>
      <c r="F31" s="52" t="n">
        <v>566</v>
      </c>
      <c r="G31" s="53" t="n">
        <v>7.14917266641405</v>
      </c>
      <c r="H31" s="54" t="n">
        <v>1510</v>
      </c>
      <c r="I31" s="53" t="n">
        <v>19.0728811418467</v>
      </c>
      <c r="J31" s="54" t="n">
        <v>414</v>
      </c>
      <c r="K31" s="53" t="n">
        <v>5.22925350511557</v>
      </c>
      <c r="L31" s="54" t="n">
        <v>2436</v>
      </c>
      <c r="M31" s="53" t="n">
        <v>30.7692307692308</v>
      </c>
      <c r="N31" s="54" t="n">
        <v>1231</v>
      </c>
      <c r="O31" s="53" t="n">
        <v>15.5488189970949</v>
      </c>
      <c r="P31" s="54" t="n">
        <v>289</v>
      </c>
      <c r="Q31" s="53" t="n">
        <v>3.65037261588986</v>
      </c>
    </row>
    <row r="32" customFormat="false" ht="12.75" hidden="false" customHeight="false" outlineLevel="0" collapsed="false">
      <c r="A32" s="23" t="s">
        <v>146</v>
      </c>
      <c r="B32" s="52" t="n">
        <v>0</v>
      </c>
      <c r="C32" s="25" t="n">
        <v>0</v>
      </c>
      <c r="D32" s="52" t="n">
        <v>2872</v>
      </c>
      <c r="E32" s="25" t="n">
        <v>23.0998150084453</v>
      </c>
      <c r="F32" s="52" t="n">
        <v>541</v>
      </c>
      <c r="G32" s="53" t="n">
        <v>4.3513230917719</v>
      </c>
      <c r="H32" s="54" t="n">
        <v>4342</v>
      </c>
      <c r="I32" s="53" t="n">
        <v>34.9231882892303</v>
      </c>
      <c r="J32" s="54" t="n">
        <v>311</v>
      </c>
      <c r="K32" s="53" t="n">
        <v>2.50140754443819</v>
      </c>
      <c r="L32" s="54" t="n">
        <v>3607</v>
      </c>
      <c r="M32" s="53" t="n">
        <v>29.0115016488378</v>
      </c>
      <c r="N32" s="54" t="n">
        <v>560</v>
      </c>
      <c r="O32" s="53" t="n">
        <v>4.50414220220381</v>
      </c>
      <c r="P32" s="54" t="n">
        <v>200</v>
      </c>
      <c r="Q32" s="53" t="n">
        <v>1.60862221507279</v>
      </c>
    </row>
    <row r="33" customFormat="false" ht="12.75" hidden="false" customHeight="false" outlineLevel="0" collapsed="false">
      <c r="A33" s="23" t="s">
        <v>147</v>
      </c>
      <c r="B33" s="52" t="n">
        <v>12</v>
      </c>
      <c r="C33" s="25" t="n">
        <v>0.0916660300970132</v>
      </c>
      <c r="D33" s="52" t="n">
        <v>1320</v>
      </c>
      <c r="E33" s="25" t="n">
        <v>10.0832633106715</v>
      </c>
      <c r="F33" s="52" t="n">
        <v>311</v>
      </c>
      <c r="G33" s="53" t="n">
        <v>2.37567794668093</v>
      </c>
      <c r="H33" s="54" t="n">
        <v>3734</v>
      </c>
      <c r="I33" s="53" t="n">
        <v>28.5234130318539</v>
      </c>
      <c r="J33" s="54" t="n">
        <v>173</v>
      </c>
      <c r="K33" s="53" t="n">
        <v>1.32151860056527</v>
      </c>
      <c r="L33" s="54" t="n">
        <v>5376</v>
      </c>
      <c r="M33" s="53" t="n">
        <v>41.0663814834619</v>
      </c>
      <c r="N33" s="54" t="n">
        <v>1342</v>
      </c>
      <c r="O33" s="53" t="n">
        <v>10.2513176991826</v>
      </c>
      <c r="P33" s="54" t="n">
        <v>823</v>
      </c>
      <c r="Q33" s="53" t="n">
        <v>6.28676189748682</v>
      </c>
    </row>
    <row r="34" customFormat="false" ht="12.75" hidden="false" customHeight="false" outlineLevel="0" collapsed="false">
      <c r="A34" s="23" t="s">
        <v>148</v>
      </c>
      <c r="B34" s="52" t="n">
        <v>1</v>
      </c>
      <c r="C34" s="25" t="n">
        <v>0.0186636804777902</v>
      </c>
      <c r="D34" s="52" t="n">
        <v>1920</v>
      </c>
      <c r="E34" s="25" t="n">
        <v>35.8342665173572</v>
      </c>
      <c r="F34" s="52" t="n">
        <v>439</v>
      </c>
      <c r="G34" s="53" t="n">
        <v>8.19335572974991</v>
      </c>
      <c r="H34" s="54" t="n">
        <v>746</v>
      </c>
      <c r="I34" s="53" t="n">
        <v>13.9231056364315</v>
      </c>
      <c r="J34" s="54" t="n">
        <v>175</v>
      </c>
      <c r="K34" s="53" t="n">
        <v>3.26614408361329</v>
      </c>
      <c r="L34" s="54" t="n">
        <v>1243</v>
      </c>
      <c r="M34" s="53" t="n">
        <v>23.1989548338932</v>
      </c>
      <c r="N34" s="54" t="n">
        <v>516</v>
      </c>
      <c r="O34" s="53" t="n">
        <v>9.63045912653975</v>
      </c>
      <c r="P34" s="54" t="n">
        <v>318</v>
      </c>
      <c r="Q34" s="53" t="n">
        <v>5.93505039193729</v>
      </c>
    </row>
    <row r="35" customFormat="false" ht="12.75" hidden="false" customHeight="false" outlineLevel="0" collapsed="false">
      <c r="A35" s="23" t="s">
        <v>149</v>
      </c>
      <c r="B35" s="52" t="n">
        <v>0</v>
      </c>
      <c r="C35" s="25" t="n">
        <v>0</v>
      </c>
      <c r="D35" s="52" t="n">
        <v>296</v>
      </c>
      <c r="E35" s="25" t="n">
        <v>18.0708180708181</v>
      </c>
      <c r="F35" s="52" t="n">
        <v>116</v>
      </c>
      <c r="G35" s="53" t="n">
        <v>7.08180708180708</v>
      </c>
      <c r="H35" s="54" t="n">
        <v>372</v>
      </c>
      <c r="I35" s="53" t="n">
        <v>22.7106227106227</v>
      </c>
      <c r="J35" s="54" t="n">
        <v>42</v>
      </c>
      <c r="K35" s="53" t="n">
        <v>2.56410256410256</v>
      </c>
      <c r="L35" s="54" t="n">
        <v>489</v>
      </c>
      <c r="M35" s="53" t="n">
        <v>29.8534798534799</v>
      </c>
      <c r="N35" s="54" t="n">
        <v>124</v>
      </c>
      <c r="O35" s="53" t="n">
        <v>7.57020757020757</v>
      </c>
      <c r="P35" s="54" t="n">
        <v>199</v>
      </c>
      <c r="Q35" s="53" t="n">
        <v>12.1489621489621</v>
      </c>
    </row>
    <row r="36" customFormat="false" ht="12.75" hidden="false" customHeight="false" outlineLevel="0" collapsed="false">
      <c r="A36" s="23" t="s">
        <v>150</v>
      </c>
      <c r="B36" s="24" t="n">
        <v>0</v>
      </c>
      <c r="C36" s="25" t="n">
        <v>0</v>
      </c>
      <c r="D36" s="24" t="n">
        <v>36</v>
      </c>
      <c r="E36" s="25" t="n">
        <v>8.16326530612245</v>
      </c>
      <c r="F36" s="24" t="n">
        <v>80</v>
      </c>
      <c r="G36" s="25" t="n">
        <v>18.140589569161</v>
      </c>
      <c r="H36" s="51" t="n">
        <v>45</v>
      </c>
      <c r="I36" s="25" t="n">
        <v>10.2040816326531</v>
      </c>
      <c r="J36" s="51" t="n">
        <v>25</v>
      </c>
      <c r="K36" s="25" t="n">
        <v>5.66893424036281</v>
      </c>
      <c r="L36" s="51" t="n">
        <v>122</v>
      </c>
      <c r="M36" s="25" t="n">
        <v>27.6643990929705</v>
      </c>
      <c r="N36" s="51" t="n">
        <v>102</v>
      </c>
      <c r="O36" s="25" t="n">
        <v>23.1292517006803</v>
      </c>
      <c r="P36" s="51" t="n">
        <v>31</v>
      </c>
      <c r="Q36" s="25" t="n">
        <v>7.02947845804989</v>
      </c>
    </row>
    <row r="37" customFormat="false" ht="12.75" hidden="false" customHeight="false" outlineLevel="0" collapsed="false">
      <c r="A37" s="23" t="s">
        <v>151</v>
      </c>
      <c r="B37" s="24" t="n">
        <v>0</v>
      </c>
      <c r="C37" s="25" t="n">
        <v>0</v>
      </c>
      <c r="D37" s="24" t="n">
        <v>510</v>
      </c>
      <c r="E37" s="25" t="n">
        <v>30.1240401653869</v>
      </c>
      <c r="F37" s="24" t="n">
        <v>93</v>
      </c>
      <c r="G37" s="25" t="n">
        <v>5.49320732427643</v>
      </c>
      <c r="H37" s="51" t="n">
        <v>268</v>
      </c>
      <c r="I37" s="25" t="n">
        <v>15.8298877731837</v>
      </c>
      <c r="J37" s="51" t="n">
        <v>116</v>
      </c>
      <c r="K37" s="25" t="n">
        <v>6.85174246898996</v>
      </c>
      <c r="L37" s="51" t="n">
        <v>417</v>
      </c>
      <c r="M37" s="25" t="n">
        <v>24.6308328411105</v>
      </c>
      <c r="N37" s="51" t="n">
        <v>185</v>
      </c>
      <c r="O37" s="25" t="n">
        <v>10.9273479031305</v>
      </c>
      <c r="P37" s="51" t="n">
        <v>104</v>
      </c>
      <c r="Q37" s="25" t="n">
        <v>6.14294152392203</v>
      </c>
    </row>
    <row r="38" customFormat="false" ht="12.75" hidden="false" customHeight="false" outlineLevel="0" collapsed="false">
      <c r="A38" s="23" t="s">
        <v>152</v>
      </c>
      <c r="B38" s="24" t="n">
        <v>8</v>
      </c>
      <c r="C38" s="25" t="n">
        <v>0.0564334085778781</v>
      </c>
      <c r="D38" s="24" t="n">
        <v>1855</v>
      </c>
      <c r="E38" s="25" t="n">
        <v>13.0854966139955</v>
      </c>
      <c r="F38" s="24" t="n">
        <v>1510</v>
      </c>
      <c r="G38" s="25" t="n">
        <v>10.6518058690745</v>
      </c>
      <c r="H38" s="51" t="n">
        <v>2414</v>
      </c>
      <c r="I38" s="25" t="n">
        <v>17.0287810383747</v>
      </c>
      <c r="J38" s="51" t="n">
        <v>1237</v>
      </c>
      <c r="K38" s="25" t="n">
        <v>8.7260158013544</v>
      </c>
      <c r="L38" s="51" t="n">
        <v>4741</v>
      </c>
      <c r="M38" s="25" t="n">
        <v>33.443848758465</v>
      </c>
      <c r="N38" s="51" t="n">
        <v>1439</v>
      </c>
      <c r="O38" s="25" t="n">
        <v>10.1509593679458</v>
      </c>
      <c r="P38" s="51" t="n">
        <v>972</v>
      </c>
      <c r="Q38" s="25" t="n">
        <v>6.85665914221219</v>
      </c>
    </row>
    <row r="39" customFormat="false" ht="12.75" hidden="false" customHeight="false" outlineLevel="0" collapsed="false">
      <c r="A39" s="28" t="s">
        <v>153</v>
      </c>
      <c r="B39" s="29" t="n">
        <v>133</v>
      </c>
      <c r="C39" s="30" t="n">
        <v>0.0560696444004132</v>
      </c>
      <c r="D39" s="29" t="n">
        <v>45819</v>
      </c>
      <c r="E39" s="30" t="n">
        <v>19.3162032840792</v>
      </c>
      <c r="F39" s="29" t="n">
        <v>14271</v>
      </c>
      <c r="G39" s="30" t="n">
        <v>6.0163150017917</v>
      </c>
      <c r="H39" s="29" t="n">
        <v>51178</v>
      </c>
      <c r="I39" s="30" t="n">
        <v>21.5754305347695</v>
      </c>
      <c r="J39" s="29" t="n">
        <v>20989</v>
      </c>
      <c r="K39" s="30" t="n">
        <v>8.84846440842309</v>
      </c>
      <c r="L39" s="29" t="n">
        <v>65857</v>
      </c>
      <c r="M39" s="30" t="n">
        <v>27.7637486562256</v>
      </c>
      <c r="N39" s="29" t="n">
        <v>21055</v>
      </c>
      <c r="O39" s="30" t="n">
        <v>8.87628844248646</v>
      </c>
      <c r="P39" s="29" t="n">
        <v>17900</v>
      </c>
      <c r="Q39" s="30" t="n">
        <v>7.54621529900297</v>
      </c>
    </row>
    <row r="40" customFormat="false" ht="12.75" hidden="false" customHeight="false" outlineLevel="0" collapsed="false">
      <c r="A40" s="23" t="s">
        <v>154</v>
      </c>
      <c r="B40" s="24" t="n">
        <v>1020</v>
      </c>
      <c r="C40" s="55" t="n">
        <v>0.0574309125828314</v>
      </c>
      <c r="D40" s="24" t="n">
        <v>252096</v>
      </c>
      <c r="E40" s="55" t="n">
        <v>14.1942189592956</v>
      </c>
      <c r="F40" s="24" t="n">
        <v>69505</v>
      </c>
      <c r="G40" s="55" t="n">
        <v>3.9134662539899</v>
      </c>
      <c r="H40" s="24" t="n">
        <v>517300</v>
      </c>
      <c r="I40" s="55" t="n">
        <v>29.1264814500968</v>
      </c>
      <c r="J40" s="24" t="n">
        <v>84915</v>
      </c>
      <c r="K40" s="55" t="n">
        <v>4.78112347252072</v>
      </c>
      <c r="L40" s="24" t="n">
        <v>440294</v>
      </c>
      <c r="M40" s="55" t="n">
        <v>24.790672769358</v>
      </c>
      <c r="N40" s="24" t="n">
        <v>230453</v>
      </c>
      <c r="O40" s="55" t="n">
        <v>12.9756138210306</v>
      </c>
      <c r="P40" s="24" t="n">
        <v>180464</v>
      </c>
      <c r="Q40" s="55" t="n">
        <v>10.1609923611256</v>
      </c>
    </row>
    <row r="41" customFormat="false" ht="13.5" hidden="false" customHeight="false" outlineLevel="0" collapsed="false">
      <c r="A41" s="31" t="s">
        <v>155</v>
      </c>
      <c r="B41" s="32" t="n">
        <v>8544</v>
      </c>
      <c r="C41" s="33" t="n">
        <v>0.338513385819284</v>
      </c>
      <c r="D41" s="32" t="n">
        <v>413876</v>
      </c>
      <c r="E41" s="33" t="n">
        <v>16.3977722459436</v>
      </c>
      <c r="F41" s="32" t="n">
        <v>114352</v>
      </c>
      <c r="G41" s="33" t="n">
        <v>4.53062765627421</v>
      </c>
      <c r="H41" s="32" t="n">
        <v>646407</v>
      </c>
      <c r="I41" s="33" t="n">
        <v>25.6106533458902</v>
      </c>
      <c r="J41" s="32" t="n">
        <v>117628</v>
      </c>
      <c r="K41" s="33" t="n">
        <v>4.66042281684817</v>
      </c>
      <c r="L41" s="32" t="n">
        <v>637086</v>
      </c>
      <c r="M41" s="33" t="n">
        <v>25.2413552104476</v>
      </c>
      <c r="N41" s="32" t="n">
        <v>330959</v>
      </c>
      <c r="O41" s="33" t="n">
        <v>13.1125996789987</v>
      </c>
      <c r="P41" s="32" t="n">
        <v>255125</v>
      </c>
      <c r="Q41" s="33" t="n">
        <v>10.1080556597782</v>
      </c>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89" customFormat="false" ht="12.75" hidden="false" customHeight="false" outlineLevel="0" collapsed="false">
      <c r="B89"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4" t="s">
        <v>23</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1" t="n">
        <v>7</v>
      </c>
      <c r="C9" s="25" t="n">
        <v>1.07197549770291</v>
      </c>
      <c r="D9" s="51" t="n">
        <v>32</v>
      </c>
      <c r="E9" s="25" t="n">
        <v>4.90045941807045</v>
      </c>
      <c r="F9" s="51" t="n">
        <v>107</v>
      </c>
      <c r="G9" s="25" t="n">
        <v>16.3859111791731</v>
      </c>
      <c r="H9" s="51" t="n">
        <v>144</v>
      </c>
      <c r="I9" s="25" t="n">
        <v>22.052067381317</v>
      </c>
      <c r="J9" s="51" t="n">
        <v>111</v>
      </c>
      <c r="K9" s="25" t="n">
        <v>16.9984686064319</v>
      </c>
      <c r="L9" s="51" t="n">
        <v>217</v>
      </c>
      <c r="M9" s="25" t="n">
        <v>33.2312404287902</v>
      </c>
      <c r="N9" s="51" t="n">
        <v>15</v>
      </c>
      <c r="O9" s="25" t="n">
        <v>2.29709035222052</v>
      </c>
      <c r="P9" s="51" t="n">
        <v>20</v>
      </c>
      <c r="Q9" s="25" t="n">
        <v>3.06278713629403</v>
      </c>
    </row>
    <row r="10" customFormat="false" ht="12.75" hidden="false" customHeight="false" outlineLevel="0" collapsed="false">
      <c r="A10" s="23" t="s">
        <v>124</v>
      </c>
      <c r="B10" s="51" t="n">
        <v>14</v>
      </c>
      <c r="C10" s="25" t="n">
        <v>2.12121212121212</v>
      </c>
      <c r="D10" s="56" t="n">
        <v>44</v>
      </c>
      <c r="E10" s="25" t="n">
        <v>6.66666666666667</v>
      </c>
      <c r="F10" s="51" t="n">
        <v>83</v>
      </c>
      <c r="G10" s="25" t="n">
        <v>12.5757575757576</v>
      </c>
      <c r="H10" s="51" t="n">
        <v>195</v>
      </c>
      <c r="I10" s="25" t="n">
        <v>29.5454545454545</v>
      </c>
      <c r="J10" s="51" t="n">
        <v>56</v>
      </c>
      <c r="K10" s="25" t="n">
        <v>8.48484848484849</v>
      </c>
      <c r="L10" s="51" t="n">
        <v>215</v>
      </c>
      <c r="M10" s="25" t="n">
        <v>32.5757575757576</v>
      </c>
      <c r="N10" s="51" t="n">
        <v>19</v>
      </c>
      <c r="O10" s="25" t="n">
        <v>2.87878787878788</v>
      </c>
      <c r="P10" s="51" t="n">
        <v>34</v>
      </c>
      <c r="Q10" s="25" t="n">
        <v>5.15151515151515</v>
      </c>
    </row>
    <row r="11" customFormat="false" ht="12.75" hidden="false" customHeight="false" outlineLevel="0" collapsed="false">
      <c r="A11" s="23" t="s">
        <v>125</v>
      </c>
      <c r="B11" s="51" t="n">
        <v>5</v>
      </c>
      <c r="C11" s="25" t="n">
        <v>0.0966930961129375</v>
      </c>
      <c r="D11" s="56" t="n">
        <v>287</v>
      </c>
      <c r="E11" s="25" t="n">
        <v>5.55018371688261</v>
      </c>
      <c r="F11" s="51" t="n">
        <v>600</v>
      </c>
      <c r="G11" s="25" t="n">
        <v>11.6031715335525</v>
      </c>
      <c r="H11" s="51" t="n">
        <v>1659</v>
      </c>
      <c r="I11" s="25" t="n">
        <v>32.0827692902727</v>
      </c>
      <c r="J11" s="51" t="n">
        <v>461</v>
      </c>
      <c r="K11" s="25" t="n">
        <v>8.91510346161284</v>
      </c>
      <c r="L11" s="51" t="n">
        <v>1821</v>
      </c>
      <c r="M11" s="25" t="n">
        <v>35.2156256043319</v>
      </c>
      <c r="N11" s="51" t="n">
        <v>149</v>
      </c>
      <c r="O11" s="25" t="n">
        <v>2.88145426416554</v>
      </c>
      <c r="P11" s="51" t="n">
        <v>189</v>
      </c>
      <c r="Q11" s="25" t="n">
        <v>3.65499903306904</v>
      </c>
    </row>
    <row r="12" customFormat="false" ht="12.75" hidden="false" customHeight="false" outlineLevel="0" collapsed="false">
      <c r="A12" s="23" t="s">
        <v>126</v>
      </c>
      <c r="B12" s="54" t="n">
        <v>2</v>
      </c>
      <c r="C12" s="53" t="n">
        <v>1.19047619047619</v>
      </c>
      <c r="D12" s="56" t="n">
        <v>22</v>
      </c>
      <c r="E12" s="53" t="n">
        <v>13.0952380952381</v>
      </c>
      <c r="F12" s="54" t="n">
        <v>20</v>
      </c>
      <c r="G12" s="53" t="n">
        <v>11.9047619047619</v>
      </c>
      <c r="H12" s="54" t="n">
        <v>45</v>
      </c>
      <c r="I12" s="53" t="n">
        <v>26.7857142857143</v>
      </c>
      <c r="J12" s="54" t="n">
        <v>22</v>
      </c>
      <c r="K12" s="53" t="n">
        <v>13.0952380952381</v>
      </c>
      <c r="L12" s="54" t="n">
        <v>50</v>
      </c>
      <c r="M12" s="53" t="n">
        <v>29.7619047619048</v>
      </c>
      <c r="N12" s="54" t="n">
        <v>2</v>
      </c>
      <c r="O12" s="53" t="n">
        <v>1.19047619047619</v>
      </c>
      <c r="P12" s="54" t="n">
        <v>5</v>
      </c>
      <c r="Q12" s="53" t="n">
        <v>2.97619047619048</v>
      </c>
    </row>
    <row r="13" customFormat="false" ht="12.75" hidden="false" customHeight="false" outlineLevel="0" collapsed="false">
      <c r="A13" s="23" t="s">
        <v>127</v>
      </c>
      <c r="B13" s="54" t="n">
        <v>2</v>
      </c>
      <c r="C13" s="53" t="n">
        <v>0.232828870779977</v>
      </c>
      <c r="D13" s="56" t="n">
        <v>74</v>
      </c>
      <c r="E13" s="53" t="n">
        <v>8.61466821885914</v>
      </c>
      <c r="F13" s="52" t="n">
        <v>118</v>
      </c>
      <c r="G13" s="53" t="n">
        <v>13.7369033760186</v>
      </c>
      <c r="H13" s="54" t="n">
        <v>231</v>
      </c>
      <c r="I13" s="53" t="n">
        <v>26.8917345750873</v>
      </c>
      <c r="J13" s="54" t="n">
        <v>93</v>
      </c>
      <c r="K13" s="53" t="n">
        <v>10.8265424912689</v>
      </c>
      <c r="L13" s="54" t="n">
        <v>279</v>
      </c>
      <c r="M13" s="53" t="n">
        <v>32.4796274738068</v>
      </c>
      <c r="N13" s="54" t="n">
        <v>24</v>
      </c>
      <c r="O13" s="53" t="n">
        <v>2.79394644935972</v>
      </c>
      <c r="P13" s="54" t="n">
        <v>38</v>
      </c>
      <c r="Q13" s="53" t="n">
        <v>4.42374854481956</v>
      </c>
    </row>
    <row r="14" customFormat="false" ht="12.75" hidden="false" customHeight="false" outlineLevel="0" collapsed="false">
      <c r="A14" s="23" t="s">
        <v>128</v>
      </c>
      <c r="B14" s="52" t="n">
        <v>5</v>
      </c>
      <c r="C14" s="53" t="n">
        <v>1.16279069767442</v>
      </c>
      <c r="D14" s="56" t="n">
        <v>39</v>
      </c>
      <c r="E14" s="53" t="n">
        <v>9.06976744186047</v>
      </c>
      <c r="F14" s="52" t="n">
        <v>49</v>
      </c>
      <c r="G14" s="53" t="n">
        <v>11.3953488372093</v>
      </c>
      <c r="H14" s="54" t="n">
        <v>133</v>
      </c>
      <c r="I14" s="53" t="n">
        <v>30.9302325581395</v>
      </c>
      <c r="J14" s="54" t="n">
        <v>41</v>
      </c>
      <c r="K14" s="53" t="n">
        <v>9.53488372093023</v>
      </c>
      <c r="L14" s="54" t="n">
        <v>136</v>
      </c>
      <c r="M14" s="53" t="n">
        <v>31.6279069767442</v>
      </c>
      <c r="N14" s="54" t="n">
        <v>16</v>
      </c>
      <c r="O14" s="53" t="n">
        <v>3.72093023255814</v>
      </c>
      <c r="P14" s="54" t="n">
        <v>11</v>
      </c>
      <c r="Q14" s="53" t="n">
        <v>2.55813953488372</v>
      </c>
    </row>
    <row r="15" customFormat="false" ht="12.75" hidden="false" customHeight="false" outlineLevel="0" collapsed="false">
      <c r="A15" s="23" t="s">
        <v>129</v>
      </c>
      <c r="B15" s="57" t="n">
        <v>2</v>
      </c>
      <c r="C15" s="53" t="n">
        <v>0.149365197908887</v>
      </c>
      <c r="D15" s="56" t="n">
        <v>83</v>
      </c>
      <c r="E15" s="53" t="n">
        <v>6.19865571321882</v>
      </c>
      <c r="F15" s="52" t="n">
        <v>224</v>
      </c>
      <c r="G15" s="53" t="n">
        <v>16.7289021657954</v>
      </c>
      <c r="H15" s="54" t="n">
        <v>388</v>
      </c>
      <c r="I15" s="53" t="n">
        <v>28.9768483943241</v>
      </c>
      <c r="J15" s="54" t="n">
        <v>132</v>
      </c>
      <c r="K15" s="53" t="n">
        <v>9.85810306198656</v>
      </c>
      <c r="L15" s="54" t="n">
        <v>420</v>
      </c>
      <c r="M15" s="53" t="n">
        <v>31.3666915608663</v>
      </c>
      <c r="N15" s="54" t="n">
        <v>44</v>
      </c>
      <c r="O15" s="53" t="n">
        <v>3.28603435399552</v>
      </c>
      <c r="P15" s="54" t="n">
        <v>46</v>
      </c>
      <c r="Q15" s="53" t="n">
        <v>3.43539955190441</v>
      </c>
      <c r="S15" s="58"/>
    </row>
    <row r="16" customFormat="false" ht="12.75" hidden="false" customHeight="false" outlineLevel="0" collapsed="false">
      <c r="A16" s="23" t="s">
        <v>130</v>
      </c>
      <c r="B16" s="57" t="n">
        <v>4</v>
      </c>
      <c r="C16" s="53" t="n">
        <v>0.0991080277502478</v>
      </c>
      <c r="D16" s="56" t="n">
        <v>290</v>
      </c>
      <c r="E16" s="53" t="n">
        <v>7.18533201189296</v>
      </c>
      <c r="F16" s="52" t="n">
        <v>577</v>
      </c>
      <c r="G16" s="53" t="n">
        <v>14.2963330029732</v>
      </c>
      <c r="H16" s="54" t="n">
        <v>987</v>
      </c>
      <c r="I16" s="53" t="n">
        <v>24.4549058473736</v>
      </c>
      <c r="J16" s="54" t="n">
        <v>548</v>
      </c>
      <c r="K16" s="53" t="n">
        <v>13.5777998017839</v>
      </c>
      <c r="L16" s="54" t="n">
        <v>1445</v>
      </c>
      <c r="M16" s="53" t="n">
        <v>35.802775024777</v>
      </c>
      <c r="N16" s="54" t="n">
        <v>75</v>
      </c>
      <c r="O16" s="53" t="n">
        <v>1.85827552031715</v>
      </c>
      <c r="P16" s="54" t="n">
        <v>110</v>
      </c>
      <c r="Q16" s="53" t="n">
        <v>2.72547076313181</v>
      </c>
      <c r="S16" s="58"/>
    </row>
    <row r="17" customFormat="false" ht="12.75" hidden="false" customHeight="false" outlineLevel="0" collapsed="false">
      <c r="A17" s="23" t="s">
        <v>131</v>
      </c>
      <c r="B17" s="57" t="n">
        <v>5</v>
      </c>
      <c r="C17" s="53" t="n">
        <v>0.388198757763975</v>
      </c>
      <c r="D17" s="56" t="n">
        <v>134</v>
      </c>
      <c r="E17" s="53" t="n">
        <v>10.4037267080745</v>
      </c>
      <c r="F17" s="52" t="n">
        <v>161</v>
      </c>
      <c r="G17" s="53" t="n">
        <v>12.5</v>
      </c>
      <c r="H17" s="54" t="n">
        <v>323</v>
      </c>
      <c r="I17" s="53" t="n">
        <v>25.0776397515528</v>
      </c>
      <c r="J17" s="54" t="n">
        <v>162</v>
      </c>
      <c r="K17" s="53" t="n">
        <v>12.5776397515528</v>
      </c>
      <c r="L17" s="54" t="n">
        <v>440</v>
      </c>
      <c r="M17" s="53" t="n">
        <v>34.1614906832298</v>
      </c>
      <c r="N17" s="54" t="n">
        <v>36</v>
      </c>
      <c r="O17" s="53" t="n">
        <v>2.79503105590062</v>
      </c>
      <c r="P17" s="54" t="n">
        <v>27</v>
      </c>
      <c r="Q17" s="53" t="n">
        <v>2.09627329192547</v>
      </c>
    </row>
    <row r="18" customFormat="false" ht="12.75" hidden="false" customHeight="false" outlineLevel="0" collapsed="false">
      <c r="A18" s="23" t="s">
        <v>132</v>
      </c>
      <c r="B18" s="57" t="n">
        <v>7</v>
      </c>
      <c r="C18" s="53" t="n">
        <v>0.221589110477999</v>
      </c>
      <c r="D18" s="56" t="n">
        <v>233</v>
      </c>
      <c r="E18" s="53" t="n">
        <v>7.37575182019627</v>
      </c>
      <c r="F18" s="52" t="n">
        <v>353</v>
      </c>
      <c r="G18" s="53" t="n">
        <v>11.1744222855334</v>
      </c>
      <c r="H18" s="54" t="n">
        <v>930</v>
      </c>
      <c r="I18" s="53" t="n">
        <v>29.4396961063628</v>
      </c>
      <c r="J18" s="54" t="n">
        <v>316</v>
      </c>
      <c r="K18" s="53" t="n">
        <v>10.0031655587211</v>
      </c>
      <c r="L18" s="54" t="n">
        <v>1092</v>
      </c>
      <c r="M18" s="53" t="n">
        <v>34.5679012345679</v>
      </c>
      <c r="N18" s="54" t="n">
        <v>82</v>
      </c>
      <c r="O18" s="53" t="n">
        <v>2.59575815131371</v>
      </c>
      <c r="P18" s="54" t="n">
        <v>146</v>
      </c>
      <c r="Q18" s="53" t="n">
        <v>4.62171573282685</v>
      </c>
    </row>
    <row r="19" customFormat="false" ht="12.75" hidden="false" customHeight="false" outlineLevel="0" collapsed="false">
      <c r="A19" s="23" t="s">
        <v>133</v>
      </c>
      <c r="B19" s="57" t="n">
        <v>37</v>
      </c>
      <c r="C19" s="53" t="n">
        <v>1.24411566913248</v>
      </c>
      <c r="D19" s="56" t="n">
        <v>179</v>
      </c>
      <c r="E19" s="53" t="n">
        <v>6.01882985877606</v>
      </c>
      <c r="F19" s="52" t="n">
        <v>374</v>
      </c>
      <c r="G19" s="53" t="n">
        <v>12.5756556825824</v>
      </c>
      <c r="H19" s="54" t="n">
        <v>859</v>
      </c>
      <c r="I19" s="53" t="n">
        <v>28.8836583725622</v>
      </c>
      <c r="J19" s="54" t="n">
        <v>306</v>
      </c>
      <c r="K19" s="53" t="n">
        <v>10.2891728312038</v>
      </c>
      <c r="L19" s="54" t="n">
        <v>1000</v>
      </c>
      <c r="M19" s="53" t="n">
        <v>33.6247478143914</v>
      </c>
      <c r="N19" s="54" t="n">
        <v>95</v>
      </c>
      <c r="O19" s="53" t="n">
        <v>3.19435104236718</v>
      </c>
      <c r="P19" s="54" t="n">
        <v>124</v>
      </c>
      <c r="Q19" s="53" t="n">
        <v>4.16946872898453</v>
      </c>
    </row>
    <row r="20" customFormat="false" ht="12.75" hidden="false" customHeight="false" outlineLevel="0" collapsed="false">
      <c r="A20" s="23" t="s">
        <v>134</v>
      </c>
      <c r="B20" s="57" t="n">
        <v>18</v>
      </c>
      <c r="C20" s="53" t="n">
        <v>1.53191489361702</v>
      </c>
      <c r="D20" s="56" t="n">
        <v>87</v>
      </c>
      <c r="E20" s="53" t="n">
        <v>7.40425531914894</v>
      </c>
      <c r="F20" s="52" t="n">
        <v>144</v>
      </c>
      <c r="G20" s="53" t="n">
        <v>12.2553191489362</v>
      </c>
      <c r="H20" s="54" t="n">
        <v>271</v>
      </c>
      <c r="I20" s="53" t="n">
        <v>23.063829787234</v>
      </c>
      <c r="J20" s="54" t="n">
        <v>121</v>
      </c>
      <c r="K20" s="53" t="n">
        <v>10.2978723404255</v>
      </c>
      <c r="L20" s="54" t="n">
        <v>448</v>
      </c>
      <c r="M20" s="53" t="n">
        <v>38.1276595744681</v>
      </c>
      <c r="N20" s="54" t="n">
        <v>41</v>
      </c>
      <c r="O20" s="53" t="n">
        <v>3.48936170212766</v>
      </c>
      <c r="P20" s="54" t="n">
        <v>45</v>
      </c>
      <c r="Q20" s="53" t="n">
        <v>3.82978723404255</v>
      </c>
    </row>
    <row r="21" customFormat="false" ht="12.75" hidden="false" customHeight="false" outlineLevel="0" collapsed="false">
      <c r="A21" s="23" t="s">
        <v>135</v>
      </c>
      <c r="B21" s="57" t="n">
        <v>15</v>
      </c>
      <c r="C21" s="53" t="n">
        <v>0.831946755407654</v>
      </c>
      <c r="D21" s="56" t="n">
        <v>144</v>
      </c>
      <c r="E21" s="53" t="n">
        <v>7.98668885191348</v>
      </c>
      <c r="F21" s="52" t="n">
        <v>185</v>
      </c>
      <c r="G21" s="53" t="n">
        <v>10.2606766500277</v>
      </c>
      <c r="H21" s="54" t="n">
        <v>538</v>
      </c>
      <c r="I21" s="53" t="n">
        <v>29.8391569606212</v>
      </c>
      <c r="J21" s="54" t="n">
        <v>165</v>
      </c>
      <c r="K21" s="53" t="n">
        <v>9.15141430948419</v>
      </c>
      <c r="L21" s="54" t="n">
        <v>640</v>
      </c>
      <c r="M21" s="53" t="n">
        <v>35.4963948973932</v>
      </c>
      <c r="N21" s="54" t="n">
        <v>48</v>
      </c>
      <c r="O21" s="53" t="n">
        <v>2.66222961730449</v>
      </c>
      <c r="P21" s="54" t="n">
        <v>68</v>
      </c>
      <c r="Q21" s="53" t="n">
        <v>3.77149195784803</v>
      </c>
    </row>
    <row r="22" customFormat="false" ht="12.75" hidden="false" customHeight="false" outlineLevel="0" collapsed="false">
      <c r="A22" s="23" t="s">
        <v>136</v>
      </c>
      <c r="B22" s="57" t="n">
        <v>7</v>
      </c>
      <c r="C22" s="53" t="n">
        <v>0.512445095168375</v>
      </c>
      <c r="D22" s="56" t="n">
        <v>112</v>
      </c>
      <c r="E22" s="53" t="n">
        <v>8.199121522694</v>
      </c>
      <c r="F22" s="52" t="n">
        <v>207</v>
      </c>
      <c r="G22" s="53" t="n">
        <v>15.1537335285505</v>
      </c>
      <c r="H22" s="54" t="n">
        <v>354</v>
      </c>
      <c r="I22" s="53" t="n">
        <v>25.9150805270864</v>
      </c>
      <c r="J22" s="54" t="n">
        <v>131</v>
      </c>
      <c r="K22" s="53" t="n">
        <v>9.5900439238653</v>
      </c>
      <c r="L22" s="54" t="n">
        <v>482</v>
      </c>
      <c r="M22" s="53" t="n">
        <v>35.285505124451</v>
      </c>
      <c r="N22" s="54" t="n">
        <v>28</v>
      </c>
      <c r="O22" s="53" t="n">
        <v>2.0497803806735</v>
      </c>
      <c r="P22" s="54" t="n">
        <v>45</v>
      </c>
      <c r="Q22" s="53" t="n">
        <v>3.29428989751098</v>
      </c>
    </row>
    <row r="23" customFormat="false" ht="12.75" hidden="false" customHeight="false" outlineLevel="0" collapsed="false">
      <c r="A23" s="23" t="s">
        <v>137</v>
      </c>
      <c r="B23" s="52" t="n">
        <v>5</v>
      </c>
      <c r="C23" s="53" t="n">
        <v>1.61290322580645</v>
      </c>
      <c r="D23" s="56" t="n">
        <v>16</v>
      </c>
      <c r="E23" s="53" t="n">
        <v>5.16129032258065</v>
      </c>
      <c r="F23" s="52" t="n">
        <v>41</v>
      </c>
      <c r="G23" s="53" t="n">
        <v>13.2258064516129</v>
      </c>
      <c r="H23" s="54" t="n">
        <v>74</v>
      </c>
      <c r="I23" s="53" t="n">
        <v>23.8709677419355</v>
      </c>
      <c r="J23" s="54" t="n">
        <v>23</v>
      </c>
      <c r="K23" s="53" t="n">
        <v>7.41935483870968</v>
      </c>
      <c r="L23" s="54" t="n">
        <v>124</v>
      </c>
      <c r="M23" s="53" t="n">
        <v>40</v>
      </c>
      <c r="N23" s="54" t="n">
        <v>8</v>
      </c>
      <c r="O23" s="53" t="n">
        <v>2.58064516129032</v>
      </c>
      <c r="P23" s="54" t="n">
        <v>19</v>
      </c>
      <c r="Q23" s="53" t="n">
        <v>6.12903225806452</v>
      </c>
    </row>
    <row r="24" customFormat="false" ht="12.75" hidden="false" customHeight="false" outlineLevel="0" collapsed="false">
      <c r="A24" s="23" t="s">
        <v>138</v>
      </c>
      <c r="B24" s="52" t="n">
        <v>3</v>
      </c>
      <c r="C24" s="53" t="n">
        <v>0.357568533969011</v>
      </c>
      <c r="D24" s="56" t="n">
        <v>50</v>
      </c>
      <c r="E24" s="53" t="n">
        <v>5.95947556615018</v>
      </c>
      <c r="F24" s="52" t="n">
        <v>124</v>
      </c>
      <c r="G24" s="53" t="n">
        <v>14.7794994040524</v>
      </c>
      <c r="H24" s="54" t="n">
        <v>235</v>
      </c>
      <c r="I24" s="53" t="n">
        <v>28.0095351609058</v>
      </c>
      <c r="J24" s="54" t="n">
        <v>108</v>
      </c>
      <c r="K24" s="53" t="n">
        <v>12.8724672228844</v>
      </c>
      <c r="L24" s="54" t="n">
        <v>265</v>
      </c>
      <c r="M24" s="53" t="n">
        <v>31.5852205005959</v>
      </c>
      <c r="N24" s="54" t="n">
        <v>27</v>
      </c>
      <c r="O24" s="53" t="n">
        <v>3.2181168057211</v>
      </c>
      <c r="P24" s="54" t="n">
        <v>27</v>
      </c>
      <c r="Q24" s="53" t="n">
        <v>3.2181168057211</v>
      </c>
    </row>
    <row r="25" customFormat="false" ht="12.75" hidden="false" customHeight="false" outlineLevel="0" collapsed="false">
      <c r="A25" s="23" t="s">
        <v>139</v>
      </c>
      <c r="B25" s="52" t="n">
        <v>21</v>
      </c>
      <c r="C25" s="53" t="n">
        <v>5.98290598290598</v>
      </c>
      <c r="D25" s="56" t="n">
        <v>38</v>
      </c>
      <c r="E25" s="53" t="n">
        <v>10.8262108262108</v>
      </c>
      <c r="F25" s="52" t="n">
        <v>59</v>
      </c>
      <c r="G25" s="53" t="n">
        <v>16.8091168091168</v>
      </c>
      <c r="H25" s="54" t="n">
        <v>87</v>
      </c>
      <c r="I25" s="53" t="n">
        <v>24.7863247863248</v>
      </c>
      <c r="J25" s="54" t="n">
        <v>25</v>
      </c>
      <c r="K25" s="53" t="n">
        <v>7.12250712250712</v>
      </c>
      <c r="L25" s="54" t="n">
        <v>109</v>
      </c>
      <c r="M25" s="53" t="n">
        <v>31.0541310541311</v>
      </c>
      <c r="N25" s="54" t="n">
        <v>7</v>
      </c>
      <c r="O25" s="53" t="n">
        <v>1.99430199430199</v>
      </c>
      <c r="P25" s="54" t="n">
        <v>5</v>
      </c>
      <c r="Q25" s="53" t="n">
        <v>1.42450142450142</v>
      </c>
    </row>
    <row r="26" customFormat="false" ht="12.75" hidden="false" customHeight="false" outlineLevel="0" collapsed="false">
      <c r="A26" s="23" t="s">
        <v>140</v>
      </c>
      <c r="B26" s="52" t="n">
        <v>31</v>
      </c>
      <c r="C26" s="53" t="n">
        <v>1.05298913043478</v>
      </c>
      <c r="D26" s="56" t="n">
        <v>189</v>
      </c>
      <c r="E26" s="53" t="n">
        <v>6.41983695652174</v>
      </c>
      <c r="F26" s="52" t="n">
        <v>344</v>
      </c>
      <c r="G26" s="53" t="n">
        <v>11.6847826086957</v>
      </c>
      <c r="H26" s="54" t="n">
        <v>657</v>
      </c>
      <c r="I26" s="53" t="n">
        <v>22.3165760869565</v>
      </c>
      <c r="J26" s="54" t="n">
        <v>404</v>
      </c>
      <c r="K26" s="53" t="n">
        <v>13.7228260869565</v>
      </c>
      <c r="L26" s="54" t="n">
        <v>1201</v>
      </c>
      <c r="M26" s="53" t="n">
        <v>40.7948369565217</v>
      </c>
      <c r="N26" s="54" t="n">
        <v>49</v>
      </c>
      <c r="O26" s="53" t="n">
        <v>1.66440217391304</v>
      </c>
      <c r="P26" s="54" t="n">
        <v>69</v>
      </c>
      <c r="Q26" s="53" t="n">
        <v>2.34375</v>
      </c>
    </row>
    <row r="27" customFormat="false" ht="12.75" hidden="false" customHeight="false" outlineLevel="0" collapsed="false">
      <c r="A27" s="23" t="s">
        <v>141</v>
      </c>
      <c r="B27" s="52" t="n">
        <v>9</v>
      </c>
      <c r="C27" s="53" t="n">
        <v>0.702028081123245</v>
      </c>
      <c r="D27" s="56" t="n">
        <v>89</v>
      </c>
      <c r="E27" s="53" t="n">
        <v>6.94227769110764</v>
      </c>
      <c r="F27" s="52" t="n">
        <v>177</v>
      </c>
      <c r="G27" s="53" t="n">
        <v>13.8065522620905</v>
      </c>
      <c r="H27" s="54" t="n">
        <v>283</v>
      </c>
      <c r="I27" s="53" t="n">
        <v>22.0748829953198</v>
      </c>
      <c r="J27" s="54" t="n">
        <v>206</v>
      </c>
      <c r="K27" s="53" t="n">
        <v>16.0686427457098</v>
      </c>
      <c r="L27" s="54" t="n">
        <v>459</v>
      </c>
      <c r="M27" s="53" t="n">
        <v>35.8034321372855</v>
      </c>
      <c r="N27" s="54" t="n">
        <v>27</v>
      </c>
      <c r="O27" s="53" t="n">
        <v>2.10608424336973</v>
      </c>
      <c r="P27" s="54" t="n">
        <v>32</v>
      </c>
      <c r="Q27" s="53" t="n">
        <v>2.49609984399376</v>
      </c>
    </row>
    <row r="28" customFormat="false" ht="12.75" hidden="false" customHeight="false" outlineLevel="0" collapsed="false">
      <c r="A28" s="23" t="s">
        <v>142</v>
      </c>
      <c r="B28" s="52" t="n">
        <v>38</v>
      </c>
      <c r="C28" s="53" t="n">
        <v>0.867976244860667</v>
      </c>
      <c r="D28" s="56" t="n">
        <v>336</v>
      </c>
      <c r="E28" s="53" t="n">
        <v>7.67473732297853</v>
      </c>
      <c r="F28" s="52" t="n">
        <v>631</v>
      </c>
      <c r="G28" s="53" t="n">
        <v>14.4129739607127</v>
      </c>
      <c r="H28" s="54" t="n">
        <v>958</v>
      </c>
      <c r="I28" s="53" t="n">
        <v>21.88213796254</v>
      </c>
      <c r="J28" s="54" t="n">
        <v>589</v>
      </c>
      <c r="K28" s="53" t="n">
        <v>13.4536317953403</v>
      </c>
      <c r="L28" s="54" t="n">
        <v>1608</v>
      </c>
      <c r="M28" s="53" t="n">
        <v>36.729100045683</v>
      </c>
      <c r="N28" s="54" t="n">
        <v>100</v>
      </c>
      <c r="O28" s="53" t="n">
        <v>2.28414801279123</v>
      </c>
      <c r="P28" s="54" t="n">
        <v>118</v>
      </c>
      <c r="Q28" s="53" t="n">
        <v>2.69529465509365</v>
      </c>
    </row>
    <row r="29" customFormat="false" ht="12.75" hidden="false" customHeight="false" outlineLevel="0" collapsed="false">
      <c r="A29" s="23" t="s">
        <v>143</v>
      </c>
      <c r="B29" s="52" t="n">
        <v>29</v>
      </c>
      <c r="C29" s="53" t="n">
        <v>7.85907859078591</v>
      </c>
      <c r="D29" s="56" t="n">
        <v>22</v>
      </c>
      <c r="E29" s="53" t="n">
        <v>5.96205962059621</v>
      </c>
      <c r="F29" s="52" t="n">
        <v>60</v>
      </c>
      <c r="G29" s="53" t="n">
        <v>16.260162601626</v>
      </c>
      <c r="H29" s="54" t="n">
        <v>78</v>
      </c>
      <c r="I29" s="53" t="n">
        <v>21.1382113821138</v>
      </c>
      <c r="J29" s="54" t="n">
        <v>43</v>
      </c>
      <c r="K29" s="53" t="n">
        <v>11.6531165311653</v>
      </c>
      <c r="L29" s="54" t="n">
        <v>122</v>
      </c>
      <c r="M29" s="53" t="n">
        <v>33.0623306233062</v>
      </c>
      <c r="N29" s="54" t="n">
        <v>8</v>
      </c>
      <c r="O29" s="53" t="n">
        <v>2.1680216802168</v>
      </c>
      <c r="P29" s="54" t="n">
        <v>7</v>
      </c>
      <c r="Q29" s="53" t="n">
        <v>1.8970189701897</v>
      </c>
    </row>
    <row r="30" customFormat="false" ht="12.75" hidden="false" customHeight="false" outlineLevel="0" collapsed="false">
      <c r="A30" s="23" t="s">
        <v>144</v>
      </c>
      <c r="B30" s="52" t="n">
        <v>16</v>
      </c>
      <c r="C30" s="53" t="n">
        <v>2.83687943262411</v>
      </c>
      <c r="D30" s="56" t="n">
        <v>55</v>
      </c>
      <c r="E30" s="53" t="n">
        <v>9.75177304964539</v>
      </c>
      <c r="F30" s="52" t="n">
        <v>70</v>
      </c>
      <c r="G30" s="53" t="n">
        <v>12.4113475177305</v>
      </c>
      <c r="H30" s="54" t="n">
        <v>144</v>
      </c>
      <c r="I30" s="53" t="n">
        <v>25.531914893617</v>
      </c>
      <c r="J30" s="54" t="n">
        <v>53</v>
      </c>
      <c r="K30" s="53" t="n">
        <v>9.39716312056738</v>
      </c>
      <c r="L30" s="54" t="n">
        <v>191</v>
      </c>
      <c r="M30" s="53" t="n">
        <v>33.8652482269504</v>
      </c>
      <c r="N30" s="54" t="n">
        <v>16</v>
      </c>
      <c r="O30" s="53" t="n">
        <v>2.83687943262411</v>
      </c>
      <c r="P30" s="54" t="n">
        <v>19</v>
      </c>
      <c r="Q30" s="53" t="n">
        <v>3.36879432624114</v>
      </c>
    </row>
    <row r="31" customFormat="false" ht="12.75" hidden="false" customHeight="false" outlineLevel="0" collapsed="false">
      <c r="A31" s="23" t="s">
        <v>145</v>
      </c>
      <c r="B31" s="52" t="n">
        <v>18</v>
      </c>
      <c r="C31" s="53" t="n">
        <v>0.657414170927684</v>
      </c>
      <c r="D31" s="56" t="n">
        <v>213</v>
      </c>
      <c r="E31" s="53" t="n">
        <v>7.77940102264427</v>
      </c>
      <c r="F31" s="52" t="n">
        <v>353</v>
      </c>
      <c r="G31" s="53" t="n">
        <v>12.8926223520818</v>
      </c>
      <c r="H31" s="54" t="n">
        <v>844</v>
      </c>
      <c r="I31" s="53" t="n">
        <v>30.8254200146092</v>
      </c>
      <c r="J31" s="54" t="n">
        <v>278</v>
      </c>
      <c r="K31" s="53" t="n">
        <v>10.1533966398831</v>
      </c>
      <c r="L31" s="54" t="n">
        <v>872</v>
      </c>
      <c r="M31" s="53" t="n">
        <v>31.8480642804967</v>
      </c>
      <c r="N31" s="54" t="n">
        <v>60</v>
      </c>
      <c r="O31" s="53" t="n">
        <v>2.19138056975895</v>
      </c>
      <c r="P31" s="54" t="n">
        <v>100</v>
      </c>
      <c r="Q31" s="53" t="n">
        <v>3.65230094959825</v>
      </c>
    </row>
    <row r="32" customFormat="false" ht="12.75" hidden="false" customHeight="false" outlineLevel="0" collapsed="false">
      <c r="A32" s="23" t="s">
        <v>146</v>
      </c>
      <c r="B32" s="52" t="n">
        <v>12</v>
      </c>
      <c r="C32" s="53" t="n">
        <v>0.563380281690141</v>
      </c>
      <c r="D32" s="56" t="n">
        <v>185</v>
      </c>
      <c r="E32" s="53" t="n">
        <v>8.68544600938967</v>
      </c>
      <c r="F32" s="52" t="n">
        <v>237</v>
      </c>
      <c r="G32" s="53" t="n">
        <v>11.1267605633803</v>
      </c>
      <c r="H32" s="54" t="n">
        <v>631</v>
      </c>
      <c r="I32" s="53" t="n">
        <v>29.6244131455399</v>
      </c>
      <c r="J32" s="54" t="n">
        <v>223</v>
      </c>
      <c r="K32" s="53" t="n">
        <v>10.4694835680751</v>
      </c>
      <c r="L32" s="54" t="n">
        <v>684</v>
      </c>
      <c r="M32" s="53" t="n">
        <v>32.112676056338</v>
      </c>
      <c r="N32" s="54" t="n">
        <v>51</v>
      </c>
      <c r="O32" s="53" t="n">
        <v>2.3943661971831</v>
      </c>
      <c r="P32" s="54" t="n">
        <v>107</v>
      </c>
      <c r="Q32" s="53" t="n">
        <v>5.02347417840376</v>
      </c>
    </row>
    <row r="33" customFormat="false" ht="12.75" hidden="false" customHeight="false" outlineLevel="0" collapsed="false">
      <c r="A33" s="23" t="s">
        <v>147</v>
      </c>
      <c r="B33" s="52" t="n">
        <v>7</v>
      </c>
      <c r="C33" s="53" t="n">
        <v>0.405561993047509</v>
      </c>
      <c r="D33" s="56" t="n">
        <v>150</v>
      </c>
      <c r="E33" s="53" t="n">
        <v>8.69061413673233</v>
      </c>
      <c r="F33" s="52" t="n">
        <v>132</v>
      </c>
      <c r="G33" s="53" t="n">
        <v>7.64774044032445</v>
      </c>
      <c r="H33" s="54" t="n">
        <v>697</v>
      </c>
      <c r="I33" s="53" t="n">
        <v>40.3823870220162</v>
      </c>
      <c r="J33" s="54" t="n">
        <v>62</v>
      </c>
      <c r="K33" s="53" t="n">
        <v>3.59212050984936</v>
      </c>
      <c r="L33" s="54" t="n">
        <v>531</v>
      </c>
      <c r="M33" s="53" t="n">
        <v>30.7647740440324</v>
      </c>
      <c r="N33" s="54" t="n">
        <v>70</v>
      </c>
      <c r="O33" s="53" t="n">
        <v>4.05561993047509</v>
      </c>
      <c r="P33" s="54" t="n">
        <v>77</v>
      </c>
      <c r="Q33" s="53" t="n">
        <v>4.4611819235226</v>
      </c>
    </row>
    <row r="34" customFormat="false" ht="12.75" hidden="false" customHeight="false" outlineLevel="0" collapsed="false">
      <c r="A34" s="23" t="s">
        <v>148</v>
      </c>
      <c r="B34" s="52" t="n">
        <v>16</v>
      </c>
      <c r="C34" s="53" t="n">
        <v>0.944510035419126</v>
      </c>
      <c r="D34" s="56" t="n">
        <v>137</v>
      </c>
      <c r="E34" s="53" t="n">
        <v>8.08736717827627</v>
      </c>
      <c r="F34" s="52" t="n">
        <v>293</v>
      </c>
      <c r="G34" s="53" t="n">
        <v>17.2963400236128</v>
      </c>
      <c r="H34" s="54" t="n">
        <v>349</v>
      </c>
      <c r="I34" s="53" t="n">
        <v>20.6021251475797</v>
      </c>
      <c r="J34" s="54" t="n">
        <v>213</v>
      </c>
      <c r="K34" s="53" t="n">
        <v>12.5737898465171</v>
      </c>
      <c r="L34" s="54" t="n">
        <v>605</v>
      </c>
      <c r="M34" s="53" t="n">
        <v>35.7142857142857</v>
      </c>
      <c r="N34" s="54" t="n">
        <v>35</v>
      </c>
      <c r="O34" s="53" t="n">
        <v>2.06611570247934</v>
      </c>
      <c r="P34" s="54" t="n">
        <v>46</v>
      </c>
      <c r="Q34" s="53" t="n">
        <v>2.71546635182999</v>
      </c>
    </row>
    <row r="35" customFormat="false" ht="12.75" hidden="false" customHeight="false" outlineLevel="0" collapsed="false">
      <c r="A35" s="23" t="s">
        <v>149</v>
      </c>
      <c r="B35" s="52" t="n">
        <v>16</v>
      </c>
      <c r="C35" s="53" t="n">
        <v>2.6578073089701</v>
      </c>
      <c r="D35" s="56" t="n">
        <v>41</v>
      </c>
      <c r="E35" s="53" t="n">
        <v>6.81063122923588</v>
      </c>
      <c r="F35" s="52" t="n">
        <v>91</v>
      </c>
      <c r="G35" s="53" t="n">
        <v>15.1162790697674</v>
      </c>
      <c r="H35" s="54" t="n">
        <v>146</v>
      </c>
      <c r="I35" s="53" t="n">
        <v>24.2524916943522</v>
      </c>
      <c r="J35" s="54" t="n">
        <v>94</v>
      </c>
      <c r="K35" s="53" t="n">
        <v>15.6146179401993</v>
      </c>
      <c r="L35" s="54" t="n">
        <v>170</v>
      </c>
      <c r="M35" s="53" t="n">
        <v>28.2392026578073</v>
      </c>
      <c r="N35" s="54" t="n">
        <v>20</v>
      </c>
      <c r="O35" s="53" t="n">
        <v>3.32225913621263</v>
      </c>
      <c r="P35" s="54" t="n">
        <v>24</v>
      </c>
      <c r="Q35" s="53" t="n">
        <v>3.98671096345515</v>
      </c>
    </row>
    <row r="36" customFormat="false" ht="12.75" hidden="false" customHeight="false" outlineLevel="0" collapsed="false">
      <c r="A36" s="23" t="s">
        <v>150</v>
      </c>
      <c r="B36" s="52" t="n">
        <v>10</v>
      </c>
      <c r="C36" s="53" t="n">
        <v>1.88323917137476</v>
      </c>
      <c r="D36" s="56" t="n">
        <v>44</v>
      </c>
      <c r="E36" s="53" t="n">
        <v>8.28625235404897</v>
      </c>
      <c r="F36" s="52" t="n">
        <v>81</v>
      </c>
      <c r="G36" s="53" t="n">
        <v>15.2542372881356</v>
      </c>
      <c r="H36" s="54" t="n">
        <v>132</v>
      </c>
      <c r="I36" s="53" t="n">
        <v>24.8587570621469</v>
      </c>
      <c r="J36" s="54" t="n">
        <v>61</v>
      </c>
      <c r="K36" s="53" t="n">
        <v>11.4877589453861</v>
      </c>
      <c r="L36" s="54" t="n">
        <v>168</v>
      </c>
      <c r="M36" s="53" t="n">
        <v>31.6384180790961</v>
      </c>
      <c r="N36" s="54" t="n">
        <v>22</v>
      </c>
      <c r="O36" s="53" t="n">
        <v>4.14312617702448</v>
      </c>
      <c r="P36" s="54" t="n">
        <v>13</v>
      </c>
      <c r="Q36" s="53" t="n">
        <v>2.44821092278719</v>
      </c>
    </row>
    <row r="37" customFormat="false" ht="12.75" hidden="false" customHeight="false" outlineLevel="0" collapsed="false">
      <c r="A37" s="23" t="s">
        <v>151</v>
      </c>
      <c r="B37" s="52" t="n">
        <v>6</v>
      </c>
      <c r="C37" s="53" t="n">
        <v>0.529100529100529</v>
      </c>
      <c r="D37" s="56" t="n">
        <v>88</v>
      </c>
      <c r="E37" s="53" t="n">
        <v>7.76014109347443</v>
      </c>
      <c r="F37" s="52" t="n">
        <v>216</v>
      </c>
      <c r="G37" s="53" t="n">
        <v>19.047619047619</v>
      </c>
      <c r="H37" s="54" t="n">
        <v>288</v>
      </c>
      <c r="I37" s="53" t="n">
        <v>25.3968253968254</v>
      </c>
      <c r="J37" s="54" t="n">
        <v>165</v>
      </c>
      <c r="K37" s="53" t="n">
        <v>14.5502645502645</v>
      </c>
      <c r="L37" s="54" t="n">
        <v>321</v>
      </c>
      <c r="M37" s="53" t="n">
        <v>28.3068783068783</v>
      </c>
      <c r="N37" s="54" t="n">
        <v>27</v>
      </c>
      <c r="O37" s="53" t="n">
        <v>2.38095238095238</v>
      </c>
      <c r="P37" s="54" t="n">
        <v>23</v>
      </c>
      <c r="Q37" s="53" t="n">
        <v>2.02821869488536</v>
      </c>
    </row>
    <row r="38" customFormat="false" ht="12.75" hidden="false" customHeight="false" outlineLevel="0" collapsed="false">
      <c r="A38" s="23" t="s">
        <v>152</v>
      </c>
      <c r="B38" s="24" t="n">
        <v>40</v>
      </c>
      <c r="C38" s="25" t="n">
        <v>1.03573278094252</v>
      </c>
      <c r="D38" s="56" t="n">
        <v>265</v>
      </c>
      <c r="E38" s="25" t="n">
        <v>6.86172967374417</v>
      </c>
      <c r="F38" s="24" t="n">
        <v>616</v>
      </c>
      <c r="G38" s="25" t="n">
        <v>15.9502848265148</v>
      </c>
      <c r="H38" s="51" t="n">
        <v>842</v>
      </c>
      <c r="I38" s="25" t="n">
        <v>21.80217503884</v>
      </c>
      <c r="J38" s="51" t="n">
        <v>616</v>
      </c>
      <c r="K38" s="25" t="n">
        <v>15.9502848265148</v>
      </c>
      <c r="L38" s="51" t="n">
        <v>1272</v>
      </c>
      <c r="M38" s="25" t="n">
        <v>32.936302433972</v>
      </c>
      <c r="N38" s="51" t="n">
        <v>94</v>
      </c>
      <c r="O38" s="25" t="n">
        <v>2.43397203521491</v>
      </c>
      <c r="P38" s="51" t="n">
        <v>117</v>
      </c>
      <c r="Q38" s="25" t="n">
        <v>3.02951838425686</v>
      </c>
    </row>
    <row r="39" customFormat="false" ht="12.75" hidden="false" customHeight="false" outlineLevel="0" collapsed="false">
      <c r="A39" s="28" t="s">
        <v>153</v>
      </c>
      <c r="B39" s="29" t="n">
        <v>407</v>
      </c>
      <c r="C39" s="30" t="n">
        <v>0.805382408231919</v>
      </c>
      <c r="D39" s="29" t="n">
        <v>3678</v>
      </c>
      <c r="E39" s="30" t="n">
        <v>7.27812407242505</v>
      </c>
      <c r="F39" s="29" t="n">
        <v>6727</v>
      </c>
      <c r="G39" s="30" t="n">
        <v>13.311566241219</v>
      </c>
      <c r="H39" s="29" t="n">
        <v>13502</v>
      </c>
      <c r="I39" s="30" t="n">
        <v>26.7181161571188</v>
      </c>
      <c r="J39" s="29" t="n">
        <v>5828</v>
      </c>
      <c r="K39" s="30" t="n">
        <v>11.5326011675077</v>
      </c>
      <c r="L39" s="29" t="n">
        <v>17387</v>
      </c>
      <c r="M39" s="30" t="n">
        <v>34.4058573266053</v>
      </c>
      <c r="N39" s="29" t="n">
        <v>1295</v>
      </c>
      <c r="O39" s="30" t="n">
        <v>2.56258038982883</v>
      </c>
      <c r="P39" s="29" t="n">
        <v>1711</v>
      </c>
      <c r="Q39" s="30" t="n">
        <v>3.38577223706342</v>
      </c>
    </row>
    <row r="40" customFormat="false" ht="12.75" hidden="false" customHeight="false" outlineLevel="0" collapsed="false">
      <c r="A40" s="23" t="s">
        <v>154</v>
      </c>
      <c r="B40" s="24" t="n">
        <v>2072</v>
      </c>
      <c r="C40" s="55" t="n">
        <v>0.633757367582332</v>
      </c>
      <c r="D40" s="24" t="n">
        <v>24338</v>
      </c>
      <c r="E40" s="55" t="n">
        <v>7.44420212944922</v>
      </c>
      <c r="F40" s="24" t="n">
        <v>35718</v>
      </c>
      <c r="G40" s="55" t="n">
        <v>10.9249737718657</v>
      </c>
      <c r="H40" s="24" t="n">
        <v>105173</v>
      </c>
      <c r="I40" s="55" t="n">
        <v>32.1689978864559</v>
      </c>
      <c r="J40" s="24" t="n">
        <v>28400</v>
      </c>
      <c r="K40" s="55" t="n">
        <v>8.68663573327135</v>
      </c>
      <c r="L40" s="24" t="n">
        <v>109418</v>
      </c>
      <c r="M40" s="55" t="n">
        <v>33.4674052346156</v>
      </c>
      <c r="N40" s="24" t="n">
        <v>8981</v>
      </c>
      <c r="O40" s="55" t="n">
        <v>2.74699561691936</v>
      </c>
      <c r="P40" s="24" t="n">
        <v>12839</v>
      </c>
      <c r="Q40" s="55" t="n">
        <v>3.92703225984052</v>
      </c>
    </row>
    <row r="41" customFormat="false" ht="13.5" hidden="false" customHeight="false" outlineLevel="0" collapsed="false">
      <c r="A41" s="31" t="s">
        <v>155</v>
      </c>
      <c r="B41" s="32" t="n">
        <v>24040</v>
      </c>
      <c r="C41" s="33" t="n">
        <v>4.40476975733457</v>
      </c>
      <c r="D41" s="32" t="n">
        <v>47281</v>
      </c>
      <c r="E41" s="33" t="n">
        <v>8.66314138504724</v>
      </c>
      <c r="F41" s="32" t="n">
        <v>65851</v>
      </c>
      <c r="G41" s="33" t="n">
        <v>12.0656611185623</v>
      </c>
      <c r="H41" s="32" t="n">
        <v>154819</v>
      </c>
      <c r="I41" s="33" t="n">
        <v>28.3669737546082</v>
      </c>
      <c r="J41" s="32" t="n">
        <v>40225</v>
      </c>
      <c r="K41" s="33" t="n">
        <v>7.37029382232874</v>
      </c>
      <c r="L41" s="32" t="n">
        <v>180577</v>
      </c>
      <c r="M41" s="33" t="n">
        <v>33.0865269746341</v>
      </c>
      <c r="N41" s="32" t="n">
        <v>13967</v>
      </c>
      <c r="O41" s="33" t="n">
        <v>2.55912725460449</v>
      </c>
      <c r="P41" s="32" t="n">
        <v>19012</v>
      </c>
      <c r="Q41" s="33" t="n">
        <v>3.4835059328804</v>
      </c>
    </row>
    <row r="42" customFormat="false" ht="12.75" hidden="false" customHeight="false" outlineLevel="0" collapsed="false">
      <c r="A42" s="1" t="s">
        <v>156</v>
      </c>
      <c r="B42" s="56"/>
      <c r="C42" s="56"/>
      <c r="D42" s="56"/>
      <c r="E42" s="56"/>
      <c r="F42" s="56"/>
      <c r="G42" s="56"/>
      <c r="H42" s="56"/>
      <c r="I42" s="56"/>
      <c r="J42" s="56"/>
      <c r="K42" s="56"/>
      <c r="L42" s="56"/>
      <c r="M42" s="56"/>
      <c r="N42" s="56"/>
      <c r="O42" s="56"/>
      <c r="P42" s="56"/>
      <c r="Q42" s="56"/>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c r="D34" s="63" t="s">
        <v>181</v>
      </c>
    </row>
    <row r="35" customFormat="false" ht="12.75" hidden="false" customHeight="false" outlineLevel="0" collapsed="false">
      <c r="A35" s="64" t="s">
        <v>170</v>
      </c>
      <c r="B35" s="65" t="n">
        <v>-5.55555555555556</v>
      </c>
      <c r="C35" s="65" t="n">
        <v>-2.91970802919708</v>
      </c>
      <c r="D35" s="65" t="n">
        <v>-1.21359223300971</v>
      </c>
    </row>
    <row r="36" customFormat="false" ht="12.75" hidden="false" customHeight="false" outlineLevel="0" collapsed="false">
      <c r="A36" s="64" t="s">
        <v>171</v>
      </c>
      <c r="B36" s="65" t="n">
        <v>1.06463878326996</v>
      </c>
      <c r="C36" s="65" t="n">
        <v>0.555202001360574</v>
      </c>
      <c r="D36" s="65" t="n">
        <v>0.108873162765378</v>
      </c>
    </row>
    <row r="37" customFormat="false" ht="12.75" hidden="false" customHeight="false" outlineLevel="0" collapsed="false">
      <c r="A37" s="64" t="s">
        <v>172</v>
      </c>
      <c r="B37" s="65" t="n">
        <v>1.66142792995061</v>
      </c>
      <c r="C37" s="65" t="n">
        <v>0.401013085690165</v>
      </c>
      <c r="D37" s="65" t="n">
        <v>0.794126460893018</v>
      </c>
    </row>
    <row r="38" customFormat="false" ht="12.75" hidden="false" customHeight="false" outlineLevel="0" collapsed="false">
      <c r="A38" s="64" t="s">
        <v>173</v>
      </c>
      <c r="B38" s="65" t="n">
        <v>3.09970384995064</v>
      </c>
      <c r="C38" s="65" t="n">
        <v>2.32939435746706</v>
      </c>
      <c r="D38" s="65" t="n">
        <v>0.919351222064429</v>
      </c>
      <c r="G38" s="66"/>
    </row>
    <row r="39" customFormat="false" ht="12.75" hidden="false" customHeight="false" outlineLevel="0" collapsed="false">
      <c r="A39" s="64" t="s">
        <v>174</v>
      </c>
      <c r="B39" s="65" t="n">
        <v>1.74029451137885</v>
      </c>
      <c r="C39" s="65" t="n">
        <v>-3.10234984534417</v>
      </c>
      <c r="D39" s="65" t="n">
        <v>0.70848453430102</v>
      </c>
    </row>
    <row r="40" customFormat="false" ht="12.75" hidden="false" customHeight="false" outlineLevel="0" collapsed="false">
      <c r="A40" s="64" t="s">
        <v>175</v>
      </c>
      <c r="B40" s="65" t="n">
        <v>0.785994998213648</v>
      </c>
      <c r="C40" s="65" t="n">
        <v>1.25926381500046</v>
      </c>
      <c r="D40" s="65" t="n">
        <v>-0.0804551462559623</v>
      </c>
    </row>
    <row r="41" customFormat="false" ht="12.75" hidden="false" customHeight="false" outlineLevel="0" collapsed="false">
      <c r="A41" s="64" t="s">
        <v>176</v>
      </c>
      <c r="B41" s="65" t="n">
        <v>5.37897310513447</v>
      </c>
      <c r="C41" s="65" t="n">
        <v>6.6129930629399</v>
      </c>
      <c r="D41" s="65" t="n">
        <v>6.49671052631579</v>
      </c>
    </row>
    <row r="42" customFormat="false" ht="12.75" hidden="false" customHeight="false" outlineLevel="0" collapsed="false">
      <c r="A42" s="64" t="s">
        <v>177</v>
      </c>
      <c r="B42" s="65" t="n">
        <v>1.11386138613861</v>
      </c>
      <c r="C42" s="65" t="n">
        <v>6.29453681710214</v>
      </c>
      <c r="D42" s="65" t="n">
        <v>2.33253588516746</v>
      </c>
    </row>
    <row r="43" customFormat="false" ht="12.75" hidden="false" customHeight="false" outlineLevel="0" collapsed="false">
      <c r="A43" s="64"/>
      <c r="B43" s="67"/>
      <c r="C43" s="67"/>
      <c r="D43" s="64"/>
    </row>
    <row r="44" customFormat="false" ht="25.5" hidden="false" customHeight="false" outlineLevel="0" collapsed="false">
      <c r="A44" s="62" t="s">
        <v>182</v>
      </c>
      <c r="B44" s="63" t="s">
        <v>179</v>
      </c>
      <c r="C44" s="63" t="s">
        <v>180</v>
      </c>
      <c r="D44" s="63" t="s">
        <v>181</v>
      </c>
    </row>
    <row r="45" customFormat="false" ht="12.75" hidden="false" customHeight="false" outlineLevel="0" collapsed="false">
      <c r="A45" s="64" t="s">
        <v>170</v>
      </c>
      <c r="B45" s="68" t="n">
        <v>34</v>
      </c>
      <c r="C45" s="68" t="n">
        <v>133</v>
      </c>
      <c r="D45" s="68" t="n">
        <v>407</v>
      </c>
      <c r="E45" s="69"/>
      <c r="F45" s="69"/>
      <c r="G45" s="69"/>
      <c r="H45" s="69"/>
    </row>
    <row r="46" customFormat="false" ht="12.75" hidden="false" customHeight="false" outlineLevel="0" collapsed="false">
      <c r="A46" s="64" t="s">
        <v>171</v>
      </c>
      <c r="B46" s="68" t="n">
        <v>2658</v>
      </c>
      <c r="C46" s="68" t="n">
        <v>45822</v>
      </c>
      <c r="D46" s="68" t="n">
        <v>3678</v>
      </c>
    </row>
    <row r="47" customFormat="false" ht="12.75" hidden="false" customHeight="false" outlineLevel="0" collapsed="false">
      <c r="A47" s="64" t="s">
        <v>172</v>
      </c>
      <c r="B47" s="68" t="n">
        <v>2264</v>
      </c>
      <c r="C47" s="68" t="n">
        <v>14271</v>
      </c>
      <c r="D47" s="68" t="n">
        <v>6727</v>
      </c>
    </row>
    <row r="48" customFormat="false" ht="12.75" hidden="false" customHeight="false" outlineLevel="0" collapsed="false">
      <c r="A48" s="64" t="s">
        <v>173</v>
      </c>
      <c r="B48" s="68" t="n">
        <v>5222</v>
      </c>
      <c r="C48" s="68" t="n">
        <v>51178</v>
      </c>
      <c r="D48" s="68" t="n">
        <v>13502</v>
      </c>
    </row>
    <row r="49" customFormat="false" ht="12.75" hidden="false" customHeight="false" outlineLevel="0" collapsed="false">
      <c r="A49" s="64" t="s">
        <v>174</v>
      </c>
      <c r="B49" s="68" t="n">
        <v>1520</v>
      </c>
      <c r="C49" s="68" t="n">
        <v>20989</v>
      </c>
      <c r="D49" s="68" t="n">
        <v>5828</v>
      </c>
    </row>
    <row r="50" customFormat="false" ht="12.75" hidden="false" customHeight="false" outlineLevel="0" collapsed="false">
      <c r="A50" s="64" t="s">
        <v>175</v>
      </c>
      <c r="B50" s="68" t="n">
        <v>8463</v>
      </c>
      <c r="C50" s="68" t="n">
        <v>65857</v>
      </c>
      <c r="D50" s="68" t="n">
        <v>17387</v>
      </c>
      <c r="F50" s="69"/>
      <c r="G50" s="69"/>
      <c r="H50" s="69"/>
    </row>
    <row r="51" customFormat="false" ht="12.75" hidden="false" customHeight="false" outlineLevel="0" collapsed="false">
      <c r="A51" s="64" t="s">
        <v>176</v>
      </c>
      <c r="B51" s="68" t="n">
        <v>862</v>
      </c>
      <c r="C51" s="68" t="n">
        <v>21055</v>
      </c>
      <c r="D51" s="68" t="n">
        <v>1295</v>
      </c>
    </row>
    <row r="52" customFormat="false" ht="12.75" hidden="false" customHeight="false" outlineLevel="0" collapsed="false">
      <c r="A52" s="64" t="s">
        <v>177</v>
      </c>
      <c r="B52" s="68" t="n">
        <v>817</v>
      </c>
      <c r="C52" s="68" t="n">
        <v>17900</v>
      </c>
      <c r="D52" s="68" t="n">
        <v>1711</v>
      </c>
      <c r="F52" s="69"/>
    </row>
    <row r="53" customFormat="false" ht="12.75" hidden="false" customHeight="false" outlineLevel="0" collapsed="false">
      <c r="A53" s="64"/>
      <c r="B53" s="67"/>
      <c r="C53" s="67"/>
      <c r="D53" s="67"/>
    </row>
    <row r="54" customFormat="false" ht="25.5" hidden="false" customHeight="false" outlineLevel="0" collapsed="false">
      <c r="A54" s="62" t="s">
        <v>183</v>
      </c>
      <c r="B54" s="63" t="s">
        <v>179</v>
      </c>
      <c r="C54" s="63" t="s">
        <v>180</v>
      </c>
      <c r="D54" s="63" t="s">
        <v>181</v>
      </c>
    </row>
    <row r="55" customFormat="false" ht="12.75" hidden="false" customHeight="false" outlineLevel="0" collapsed="false">
      <c r="A55" s="64" t="s">
        <v>170</v>
      </c>
      <c r="B55" s="68" t="n">
        <v>36</v>
      </c>
      <c r="C55" s="68" t="n">
        <v>137</v>
      </c>
      <c r="D55" s="68" t="n">
        <v>412</v>
      </c>
      <c r="E55" s="69"/>
      <c r="F55" s="69"/>
      <c r="G55" s="69"/>
      <c r="H55" s="69"/>
    </row>
    <row r="56" customFormat="false" ht="12.75" hidden="false" customHeight="false" outlineLevel="0" collapsed="false">
      <c r="A56" s="64" t="s">
        <v>171</v>
      </c>
      <c r="B56" s="68" t="n">
        <v>2630</v>
      </c>
      <c r="C56" s="68" t="n">
        <v>45569</v>
      </c>
      <c r="D56" s="68" t="n">
        <v>3674</v>
      </c>
    </row>
    <row r="57" customFormat="false" ht="12.75" hidden="false" customHeight="false" outlineLevel="0" collapsed="false">
      <c r="A57" s="64" t="s">
        <v>172</v>
      </c>
      <c r="B57" s="68" t="n">
        <v>2227</v>
      </c>
      <c r="C57" s="68" t="n">
        <v>14214</v>
      </c>
      <c r="D57" s="68" t="n">
        <v>6674</v>
      </c>
    </row>
    <row r="58" customFormat="false" ht="12.75" hidden="false" customHeight="false" outlineLevel="0" collapsed="false">
      <c r="A58" s="64" t="s">
        <v>173</v>
      </c>
      <c r="B58" s="68" t="n">
        <v>5065</v>
      </c>
      <c r="C58" s="68" t="n">
        <v>50013</v>
      </c>
      <c r="D58" s="68" t="n">
        <v>13379</v>
      </c>
    </row>
    <row r="59" customFormat="false" ht="12.75" hidden="false" customHeight="false" outlineLevel="0" collapsed="false">
      <c r="A59" s="64" t="s">
        <v>174</v>
      </c>
      <c r="B59" s="68" t="n">
        <v>1494</v>
      </c>
      <c r="C59" s="68" t="n">
        <v>21661</v>
      </c>
      <c r="D59" s="68" t="n">
        <v>5787</v>
      </c>
    </row>
    <row r="60" customFormat="false" ht="12.75" hidden="false" customHeight="false" outlineLevel="0" collapsed="false">
      <c r="A60" s="64" t="s">
        <v>175</v>
      </c>
      <c r="B60" s="68" t="n">
        <v>8397</v>
      </c>
      <c r="C60" s="68" t="n">
        <v>65038</v>
      </c>
      <c r="D60" s="68" t="n">
        <v>17401</v>
      </c>
    </row>
    <row r="61" customFormat="false" ht="12.75" hidden="false" customHeight="false" outlineLevel="0" collapsed="false">
      <c r="A61" s="64" t="s">
        <v>176</v>
      </c>
      <c r="B61" s="68" t="n">
        <v>818</v>
      </c>
      <c r="C61" s="68" t="n">
        <v>19749</v>
      </c>
      <c r="D61" s="68" t="n">
        <v>1216</v>
      </c>
    </row>
    <row r="62" customFormat="false" ht="12.75" hidden="false" customHeight="false" outlineLevel="0" collapsed="false">
      <c r="A62" s="64" t="s">
        <v>177</v>
      </c>
      <c r="B62" s="68" t="n">
        <v>808</v>
      </c>
      <c r="C62" s="68" t="n">
        <v>16840</v>
      </c>
      <c r="D62" s="68" t="n">
        <v>1672</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c r="D34" s="63" t="s">
        <v>181</v>
      </c>
    </row>
    <row r="35" customFormat="false" ht="12.75" hidden="false" customHeight="false" outlineLevel="0" collapsed="false">
      <c r="A35" s="64" t="s">
        <v>170</v>
      </c>
      <c r="B35" s="65" t="n">
        <v>0</v>
      </c>
      <c r="C35" s="65" t="n">
        <v>-4.31654676258993</v>
      </c>
      <c r="D35" s="65" t="n">
        <v>0.992555831265509</v>
      </c>
    </row>
    <row r="36" customFormat="false" ht="12.75" hidden="false" customHeight="false" outlineLevel="0" collapsed="false">
      <c r="A36" s="64" t="s">
        <v>171</v>
      </c>
      <c r="B36" s="65" t="n">
        <v>1.76110260336907</v>
      </c>
      <c r="C36" s="65" t="n">
        <v>4.16221499852243</v>
      </c>
      <c r="D36" s="65" t="n">
        <v>-1.15560333243752</v>
      </c>
    </row>
    <row r="37" customFormat="false" ht="12.75" hidden="false" customHeight="false" outlineLevel="0" collapsed="false">
      <c r="A37" s="64" t="s">
        <v>172</v>
      </c>
      <c r="B37" s="65" t="n">
        <v>6.54117647058824</v>
      </c>
      <c r="C37" s="65" t="n">
        <v>11.5880835092658</v>
      </c>
      <c r="D37" s="65" t="n">
        <v>-1.29126925898753</v>
      </c>
    </row>
    <row r="38" customFormat="false" ht="12.75" hidden="false" customHeight="false" outlineLevel="0" collapsed="false">
      <c r="A38" s="64" t="s">
        <v>173</v>
      </c>
      <c r="B38" s="65" t="n">
        <v>3.38546822411404</v>
      </c>
      <c r="C38" s="65" t="n">
        <v>1.23031885433974</v>
      </c>
      <c r="D38" s="65" t="n">
        <v>1.81735917351633</v>
      </c>
      <c r="G38" s="66"/>
    </row>
    <row r="39" customFormat="false" ht="12.75" hidden="false" customHeight="false" outlineLevel="0" collapsed="false">
      <c r="A39" s="64" t="s">
        <v>174</v>
      </c>
      <c r="B39" s="65" t="n">
        <v>6.21942697414396</v>
      </c>
      <c r="C39" s="65" t="n">
        <v>17.5788471234105</v>
      </c>
      <c r="D39" s="65" t="n">
        <v>1.02270757496967</v>
      </c>
    </row>
    <row r="40" customFormat="false" ht="12.75" hidden="false" customHeight="false" outlineLevel="0" collapsed="false">
      <c r="A40" s="64" t="s">
        <v>175</v>
      </c>
      <c r="B40" s="65" t="n">
        <v>1.73097728092319</v>
      </c>
      <c r="C40" s="65" t="n">
        <v>5.13233932505348</v>
      </c>
      <c r="D40" s="65" t="n">
        <v>-1.38951905626134</v>
      </c>
    </row>
    <row r="41" customFormat="false" ht="12.75" hidden="false" customHeight="false" outlineLevel="0" collapsed="false">
      <c r="A41" s="64" t="s">
        <v>176</v>
      </c>
      <c r="B41" s="65" t="n">
        <v>3.60576923076923</v>
      </c>
      <c r="C41" s="65" t="n">
        <v>4.79816833407994</v>
      </c>
      <c r="D41" s="65" t="n">
        <v>8.27759197324415</v>
      </c>
    </row>
    <row r="42" customFormat="false" ht="12.75" hidden="false" customHeight="false" outlineLevel="0" collapsed="false">
      <c r="A42" s="64" t="s">
        <v>177</v>
      </c>
      <c r="B42" s="65" t="n">
        <v>3.41772151898734</v>
      </c>
      <c r="C42" s="65" t="n">
        <v>23.1764382053399</v>
      </c>
      <c r="D42" s="65" t="n">
        <v>3.25890162945081</v>
      </c>
    </row>
    <row r="43" customFormat="false" ht="12.75" hidden="false" customHeight="false" outlineLevel="0" collapsed="false">
      <c r="A43" s="64"/>
      <c r="B43" s="67"/>
      <c r="C43" s="67"/>
      <c r="D43" s="64"/>
    </row>
    <row r="44" customFormat="false" ht="25.5" hidden="false" customHeight="false" outlineLevel="0" collapsed="false">
      <c r="A44" s="62" t="s">
        <v>182</v>
      </c>
      <c r="B44" s="63" t="s">
        <v>179</v>
      </c>
      <c r="C44" s="63" t="s">
        <v>180</v>
      </c>
      <c r="D44" s="63" t="s">
        <v>181</v>
      </c>
    </row>
    <row r="45" customFormat="false" ht="12.75" hidden="false" customHeight="false" outlineLevel="0" collapsed="false">
      <c r="A45" s="64" t="s">
        <v>170</v>
      </c>
      <c r="B45" s="68" t="n">
        <v>34</v>
      </c>
      <c r="C45" s="68" t="n">
        <v>133</v>
      </c>
      <c r="D45" s="68" t="n">
        <v>407</v>
      </c>
      <c r="E45" s="69"/>
      <c r="F45" s="69"/>
      <c r="G45" s="69"/>
    </row>
    <row r="46" customFormat="false" ht="12.75" hidden="false" customHeight="false" outlineLevel="0" collapsed="false">
      <c r="A46" s="64" t="s">
        <v>171</v>
      </c>
      <c r="B46" s="68" t="n">
        <v>2658</v>
      </c>
      <c r="C46" s="68" t="n">
        <v>45822</v>
      </c>
      <c r="D46" s="68" t="n">
        <v>3678</v>
      </c>
    </row>
    <row r="47" customFormat="false" ht="12.75" hidden="false" customHeight="false" outlineLevel="0" collapsed="false">
      <c r="A47" s="64" t="s">
        <v>172</v>
      </c>
      <c r="B47" s="68" t="n">
        <v>2264</v>
      </c>
      <c r="C47" s="68" t="n">
        <v>14271</v>
      </c>
      <c r="D47" s="68" t="n">
        <v>6727</v>
      </c>
    </row>
    <row r="48" customFormat="false" ht="12.75" hidden="false" customHeight="false" outlineLevel="0" collapsed="false">
      <c r="A48" s="64" t="s">
        <v>173</v>
      </c>
      <c r="B48" s="68" t="n">
        <v>5222</v>
      </c>
      <c r="C48" s="68" t="n">
        <v>51178</v>
      </c>
      <c r="D48" s="68" t="n">
        <v>13502</v>
      </c>
    </row>
    <row r="49" customFormat="false" ht="12.75" hidden="false" customHeight="false" outlineLevel="0" collapsed="false">
      <c r="A49" s="64" t="s">
        <v>174</v>
      </c>
      <c r="B49" s="68" t="n">
        <v>1520</v>
      </c>
      <c r="C49" s="68" t="n">
        <v>20989</v>
      </c>
      <c r="D49" s="68" t="n">
        <v>5828</v>
      </c>
    </row>
    <row r="50" customFormat="false" ht="12.75" hidden="false" customHeight="false" outlineLevel="0" collapsed="false">
      <c r="A50" s="64" t="s">
        <v>175</v>
      </c>
      <c r="B50" s="68" t="n">
        <v>8463</v>
      </c>
      <c r="C50" s="68" t="n">
        <v>65857</v>
      </c>
      <c r="D50" s="68" t="n">
        <v>17387</v>
      </c>
    </row>
    <row r="51" customFormat="false" ht="12.75" hidden="false" customHeight="false" outlineLevel="0" collapsed="false">
      <c r="A51" s="64" t="s">
        <v>176</v>
      </c>
      <c r="B51" s="68" t="n">
        <v>862</v>
      </c>
      <c r="C51" s="68" t="n">
        <v>21055</v>
      </c>
      <c r="D51" s="68" t="n">
        <v>1295</v>
      </c>
    </row>
    <row r="52" customFormat="false" ht="12.75" hidden="false" customHeight="false" outlineLevel="0" collapsed="false">
      <c r="A52" s="64" t="s">
        <v>177</v>
      </c>
      <c r="B52" s="68" t="n">
        <v>817</v>
      </c>
      <c r="C52" s="68" t="n">
        <v>17900</v>
      </c>
      <c r="D52" s="68" t="n">
        <v>1711</v>
      </c>
      <c r="F52" s="69"/>
      <c r="G52" s="69"/>
    </row>
    <row r="53" customFormat="false" ht="12.75" hidden="false" customHeight="false" outlineLevel="0" collapsed="false">
      <c r="A53" s="64"/>
      <c r="B53" s="64"/>
      <c r="C53" s="64"/>
      <c r="D53" s="64"/>
    </row>
    <row r="54" customFormat="false" ht="25.5" hidden="false" customHeight="false" outlineLevel="0" collapsed="false">
      <c r="A54" s="62" t="s">
        <v>184</v>
      </c>
      <c r="B54" s="63" t="s">
        <v>179</v>
      </c>
      <c r="C54" s="63" t="s">
        <v>180</v>
      </c>
      <c r="D54" s="63" t="s">
        <v>181</v>
      </c>
    </row>
    <row r="55" customFormat="false" ht="12.75" hidden="false" customHeight="false" outlineLevel="0" collapsed="false">
      <c r="A55" s="64" t="s">
        <v>170</v>
      </c>
      <c r="B55" s="67" t="n">
        <v>34</v>
      </c>
      <c r="C55" s="67" t="n">
        <v>139</v>
      </c>
      <c r="D55" s="67" t="n">
        <v>403</v>
      </c>
      <c r="E55" s="69"/>
      <c r="F55" s="69"/>
      <c r="G55" s="69"/>
    </row>
    <row r="56" customFormat="false" ht="12.75" hidden="false" customHeight="false" outlineLevel="0" collapsed="false">
      <c r="A56" s="64" t="s">
        <v>171</v>
      </c>
      <c r="B56" s="67" t="n">
        <v>2612</v>
      </c>
      <c r="C56" s="67" t="n">
        <v>43991</v>
      </c>
      <c r="D56" s="67" t="n">
        <v>3721</v>
      </c>
    </row>
    <row r="57" customFormat="false" ht="12.75" hidden="false" customHeight="false" outlineLevel="0" collapsed="false">
      <c r="A57" s="64" t="s">
        <v>172</v>
      </c>
      <c r="B57" s="67" t="n">
        <v>2125</v>
      </c>
      <c r="C57" s="67" t="n">
        <v>12789</v>
      </c>
      <c r="D57" s="67" t="n">
        <v>6815</v>
      </c>
    </row>
    <row r="58" customFormat="false" ht="12.75" hidden="false" customHeight="false" outlineLevel="0" collapsed="false">
      <c r="A58" s="64" t="s">
        <v>173</v>
      </c>
      <c r="B58" s="67" t="n">
        <v>5051</v>
      </c>
      <c r="C58" s="67" t="n">
        <v>50556</v>
      </c>
      <c r="D58" s="67" t="n">
        <v>13261</v>
      </c>
    </row>
    <row r="59" customFormat="false" ht="12.75" hidden="false" customHeight="false" outlineLevel="0" collapsed="false">
      <c r="A59" s="64" t="s">
        <v>174</v>
      </c>
      <c r="B59" s="67" t="n">
        <v>1431</v>
      </c>
      <c r="C59" s="67" t="n">
        <v>17851</v>
      </c>
      <c r="D59" s="67" t="n">
        <v>5769</v>
      </c>
    </row>
    <row r="60" customFormat="false" ht="12.75" hidden="false" customHeight="false" outlineLevel="0" collapsed="false">
      <c r="A60" s="64" t="s">
        <v>175</v>
      </c>
      <c r="B60" s="67" t="n">
        <v>8319</v>
      </c>
      <c r="C60" s="67" t="n">
        <v>62642</v>
      </c>
      <c r="D60" s="67" t="n">
        <v>17632</v>
      </c>
    </row>
    <row r="61" customFormat="false" ht="12.75" hidden="false" customHeight="false" outlineLevel="0" collapsed="false">
      <c r="A61" s="64" t="s">
        <v>176</v>
      </c>
      <c r="B61" s="67" t="n">
        <v>832</v>
      </c>
      <c r="C61" s="67" t="n">
        <v>20091</v>
      </c>
      <c r="D61" s="67" t="n">
        <v>1196</v>
      </c>
    </row>
    <row r="62" customFormat="false" ht="12.75" hidden="false" customHeight="false" outlineLevel="0" collapsed="false">
      <c r="A62" s="64" t="s">
        <v>177</v>
      </c>
      <c r="B62" s="67" t="n">
        <v>790</v>
      </c>
      <c r="C62" s="67" t="n">
        <v>14532</v>
      </c>
      <c r="D62" s="67" t="n">
        <v>1657</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7-01-30T13:24:44Z</dcterms:modified>
  <cp:revision>0</cp:revision>
  <dc:subject/>
  <dc:title/>
</cp:coreProperties>
</file>